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 2" sheetId="2" state="visible" r:id="rId3"/>
    <sheet name="about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arameters</t>
  </si>
  <si>
    <t xml:space="preserve">X0</t>
  </si>
  <si>
    <t xml:space="preserve">r</t>
  </si>
  <si>
    <t xml:space="preserve">k</t>
  </si>
  <si>
    <t xml:space="preserve">δ</t>
  </si>
  <si>
    <t xml:space="preserve">p</t>
  </si>
  <si>
    <t xml:space="preserve">c</t>
  </si>
  <si>
    <t xml:space="preserve">sum π</t>
  </si>
  <si>
    <t xml:space="preserve">deflated</t>
  </si>
  <si>
    <t xml:space="preserve">variables</t>
  </si>
  <si>
    <t xml:space="preserve">År</t>
  </si>
  <si>
    <t xml:space="preserve">Y</t>
  </si>
  <si>
    <t xml:space="preserve">X</t>
  </si>
  <si>
    <t xml:space="preserve">π</t>
  </si>
  <si>
    <t xml:space="preserve">π deflated</t>
  </si>
  <si>
    <t xml:space="preserve">π in the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0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evelopment of the fish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A$14:$A$6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Sheet 1'!$C$14:$C$64</c:f>
              <c:numCache>
                <c:formatCode>General</c:formatCode>
                <c:ptCount val="51"/>
                <c:pt idx="0">
                  <c:v>0.1</c:v>
                </c:pt>
                <c:pt idx="1">
                  <c:v>0.145</c:v>
                </c:pt>
                <c:pt idx="2">
                  <c:v>0.2069875</c:v>
                </c:pt>
                <c:pt idx="3">
                  <c:v>0.289059337421875</c:v>
                </c:pt>
                <c:pt idx="4">
                  <c:v>0.391811355857426</c:v>
                </c:pt>
                <c:pt idx="5">
                  <c:v>0.510958964496722</c:v>
                </c:pt>
                <c:pt idx="6">
                  <c:v>0.635898915045301</c:v>
                </c:pt>
                <c:pt idx="7">
                  <c:v>0.751664657490056</c:v>
                </c:pt>
                <c:pt idx="8">
                  <c:v>0.844997107575263</c:v>
                </c:pt>
                <c:pt idx="9">
                  <c:v>0.910485605457614</c:v>
                </c:pt>
                <c:pt idx="10">
                  <c:v>0.951236389313662</c:v>
                </c:pt>
                <c:pt idx="11">
                  <c:v>0.974429249793247</c:v>
                </c:pt>
                <c:pt idx="12">
                  <c:v>0.986887693263555</c:v>
                </c:pt>
                <c:pt idx="13">
                  <c:v>0.993357880337802</c:v>
                </c:pt>
                <c:pt idx="14">
                  <c:v>0.996656881292098</c:v>
                </c:pt>
                <c:pt idx="15">
                  <c:v>0.998322852424701</c:v>
                </c:pt>
                <c:pt idx="16">
                  <c:v>0.999160019800356</c:v>
                </c:pt>
                <c:pt idx="17">
                  <c:v>0.99957965711681</c:v>
                </c:pt>
                <c:pt idx="18">
                  <c:v>0.999789740214335</c:v>
                </c:pt>
                <c:pt idx="19">
                  <c:v>0.999894848002579</c:v>
                </c:pt>
                <c:pt idx="20">
                  <c:v>0.999947418472818</c:v>
                </c:pt>
                <c:pt idx="21">
                  <c:v>0.999973707854001</c:v>
                </c:pt>
                <c:pt idx="22">
                  <c:v>0.999986853581362</c:v>
                </c:pt>
                <c:pt idx="23">
                  <c:v>0.999993426704267</c:v>
                </c:pt>
                <c:pt idx="24">
                  <c:v>0.999996713330529</c:v>
                </c:pt>
                <c:pt idx="25">
                  <c:v>0.999998356659864</c:v>
                </c:pt>
                <c:pt idx="26">
                  <c:v>0.999999178328581</c:v>
                </c:pt>
                <c:pt idx="27">
                  <c:v>0.999999589163953</c:v>
                </c:pt>
                <c:pt idx="28">
                  <c:v>0.999999794581892</c:v>
                </c:pt>
                <c:pt idx="29">
                  <c:v>0.999999897290925</c:v>
                </c:pt>
                <c:pt idx="30">
                  <c:v>0.999999948645457</c:v>
                </c:pt>
                <c:pt idx="31">
                  <c:v>0.999999974322727</c:v>
                </c:pt>
                <c:pt idx="32">
                  <c:v>0.999999987161363</c:v>
                </c:pt>
                <c:pt idx="33">
                  <c:v>0.999999993580682</c:v>
                </c:pt>
                <c:pt idx="34">
                  <c:v>0.999999996790341</c:v>
                </c:pt>
                <c:pt idx="35">
                  <c:v>0.99999999839517</c:v>
                </c:pt>
                <c:pt idx="36">
                  <c:v>0.999999999197585</c:v>
                </c:pt>
                <c:pt idx="37">
                  <c:v>0.999999999598793</c:v>
                </c:pt>
                <c:pt idx="38">
                  <c:v>0.999999999799396</c:v>
                </c:pt>
                <c:pt idx="39">
                  <c:v>0.999999999899698</c:v>
                </c:pt>
                <c:pt idx="40">
                  <c:v>0.999999999949849</c:v>
                </c:pt>
                <c:pt idx="41">
                  <c:v>0.999999999974925</c:v>
                </c:pt>
                <c:pt idx="42">
                  <c:v>0.999999999987462</c:v>
                </c:pt>
                <c:pt idx="43">
                  <c:v>0.999999999993731</c:v>
                </c:pt>
                <c:pt idx="44">
                  <c:v>0.999999999996866</c:v>
                </c:pt>
                <c:pt idx="45">
                  <c:v>0.999999999998433</c:v>
                </c:pt>
                <c:pt idx="46">
                  <c:v>0.999999999999216</c:v>
                </c:pt>
                <c:pt idx="47">
                  <c:v>0.999999999999608</c:v>
                </c:pt>
                <c:pt idx="48">
                  <c:v>0.999999999999804</c:v>
                </c:pt>
                <c:pt idx="49">
                  <c:v>0.999999999999902</c:v>
                </c:pt>
                <c:pt idx="50">
                  <c:v>0.99999999999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731"/>
        <c:axId val="28471251"/>
      </c:lineChart>
      <c:catAx>
        <c:axId val="791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251"/>
        <c:crossesAt val="0"/>
        <c:auto val="1"/>
        <c:lblAlgn val="ctr"/>
        <c:lblOffset val="100"/>
        <c:noMultiLvlLbl val="0"/>
      </c:catAx>
      <c:valAx>
        <c:axId val="2847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estå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ustainabl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02111596084"/>
          <c:y val="0.186911153885118"/>
          <c:w val="0.812964492155244"/>
          <c:h val="0.708641475027859"/>
        </c:manualLayout>
      </c:layout>
      <c:lineChart>
        <c:grouping val="standard"/>
        <c:varyColors val="0"/>
        <c:ser>
          <c:idx val="0"/>
          <c:order val="0"/>
          <c:tx>
            <c:strRef>
              <c:f>"Growth"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2'!$A$13:$A$92</c:f>
              <c:strCache>
                <c:ptCount val="8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</c:strCache>
            </c:strRef>
          </c:cat>
          <c:val>
            <c:numRef>
              <c:f>'Sheet 2'!$B$13:$B$92</c:f>
              <c:numCache>
                <c:formatCode>General</c:formatCode>
                <c:ptCount val="80"/>
                <c:pt idx="0">
                  <c:v>0</c:v>
                </c:pt>
                <c:pt idx="1">
                  <c:v>0.0121875</c:v>
                </c:pt>
                <c:pt idx="2">
                  <c:v>0.02375</c:v>
                </c:pt>
                <c:pt idx="3">
                  <c:v>0.0346875</c:v>
                </c:pt>
                <c:pt idx="4">
                  <c:v>0.045</c:v>
                </c:pt>
                <c:pt idx="5">
                  <c:v>0.0546875</c:v>
                </c:pt>
                <c:pt idx="6">
                  <c:v>0.06375</c:v>
                </c:pt>
                <c:pt idx="7">
                  <c:v>0.0721875</c:v>
                </c:pt>
                <c:pt idx="8">
                  <c:v>0.08</c:v>
                </c:pt>
                <c:pt idx="9">
                  <c:v>0.0871875</c:v>
                </c:pt>
                <c:pt idx="10">
                  <c:v>0.09375</c:v>
                </c:pt>
                <c:pt idx="11">
                  <c:v>0.0996875</c:v>
                </c:pt>
                <c:pt idx="12">
                  <c:v>0.105</c:v>
                </c:pt>
                <c:pt idx="13">
                  <c:v>0.1096875</c:v>
                </c:pt>
                <c:pt idx="14">
                  <c:v>0.11375</c:v>
                </c:pt>
                <c:pt idx="15">
                  <c:v>0.1171875</c:v>
                </c:pt>
                <c:pt idx="16">
                  <c:v>0.12</c:v>
                </c:pt>
                <c:pt idx="17">
                  <c:v>0.1221875</c:v>
                </c:pt>
                <c:pt idx="18">
                  <c:v>0.12375</c:v>
                </c:pt>
                <c:pt idx="19">
                  <c:v>0.1246875</c:v>
                </c:pt>
                <c:pt idx="20">
                  <c:v>0.125</c:v>
                </c:pt>
                <c:pt idx="21">
                  <c:v>0.1246875</c:v>
                </c:pt>
                <c:pt idx="22">
                  <c:v>0.12375</c:v>
                </c:pt>
                <c:pt idx="23">
                  <c:v>0.1221875</c:v>
                </c:pt>
                <c:pt idx="24">
                  <c:v>0.12</c:v>
                </c:pt>
                <c:pt idx="25">
                  <c:v>0.1171875</c:v>
                </c:pt>
                <c:pt idx="26">
                  <c:v>0.11375</c:v>
                </c:pt>
                <c:pt idx="27">
                  <c:v>0.1096875</c:v>
                </c:pt>
                <c:pt idx="28">
                  <c:v>0.105</c:v>
                </c:pt>
                <c:pt idx="29">
                  <c:v>0.0996874999999999</c:v>
                </c:pt>
                <c:pt idx="30">
                  <c:v>0.0937499999999999</c:v>
                </c:pt>
                <c:pt idx="31">
                  <c:v>0.0871874999999999</c:v>
                </c:pt>
                <c:pt idx="32">
                  <c:v>0.0799999999999999</c:v>
                </c:pt>
                <c:pt idx="33">
                  <c:v>0.0721874999999999</c:v>
                </c:pt>
                <c:pt idx="34">
                  <c:v>0.0637499999999999</c:v>
                </c:pt>
                <c:pt idx="35">
                  <c:v>0.0546874999999998</c:v>
                </c:pt>
                <c:pt idx="36">
                  <c:v>0.0449999999999998</c:v>
                </c:pt>
                <c:pt idx="37">
                  <c:v>0.0346874999999998</c:v>
                </c:pt>
                <c:pt idx="38">
                  <c:v>0.0237499999999998</c:v>
                </c:pt>
                <c:pt idx="39">
                  <c:v>0.0121874999999997</c:v>
                </c:pt>
                <c:pt idx="40">
                  <c:v>0</c:v>
                </c:pt>
                <c:pt idx="41">
                  <c:v>-0.0128125000000002</c:v>
                </c:pt>
                <c:pt idx="42">
                  <c:v>-0.0262500000000001</c:v>
                </c:pt>
                <c:pt idx="43">
                  <c:v>-0.0403125000000001</c:v>
                </c:pt>
                <c:pt idx="44">
                  <c:v>-0.0550000000000001</c:v>
                </c:pt>
                <c:pt idx="45">
                  <c:v>-0.0703125</c:v>
                </c:pt>
                <c:pt idx="46">
                  <c:v>-0.0862499999999999</c:v>
                </c:pt>
                <c:pt idx="47">
                  <c:v>-0.1028125</c:v>
                </c:pt>
                <c:pt idx="48">
                  <c:v>-0.12</c:v>
                </c:pt>
                <c:pt idx="49">
                  <c:v>-0.1378125</c:v>
                </c:pt>
                <c:pt idx="50">
                  <c:v>-0.15625</c:v>
                </c:pt>
                <c:pt idx="51">
                  <c:v>-0.1753125</c:v>
                </c:pt>
                <c:pt idx="52">
                  <c:v>-0.195</c:v>
                </c:pt>
                <c:pt idx="53">
                  <c:v>-0.215312499999999</c:v>
                </c:pt>
                <c:pt idx="54">
                  <c:v>-0.236249999999999</c:v>
                </c:pt>
                <c:pt idx="55">
                  <c:v>-0.257812499999999</c:v>
                </c:pt>
                <c:pt idx="56">
                  <c:v>-0.279999999999999</c:v>
                </c:pt>
                <c:pt idx="57">
                  <c:v>-0.302812499999999</c:v>
                </c:pt>
                <c:pt idx="58">
                  <c:v>-0.326249999999999</c:v>
                </c:pt>
                <c:pt idx="59">
                  <c:v>-0.350312499999999</c:v>
                </c:pt>
                <c:pt idx="60">
                  <c:v>-0.374999999999999</c:v>
                </c:pt>
                <c:pt idx="61">
                  <c:v>-0.400312499999999</c:v>
                </c:pt>
                <c:pt idx="62">
                  <c:v>-0.426249999999998</c:v>
                </c:pt>
                <c:pt idx="63">
                  <c:v>-0.452812499999998</c:v>
                </c:pt>
                <c:pt idx="64">
                  <c:v>-0.479999999999998</c:v>
                </c:pt>
                <c:pt idx="65">
                  <c:v>-0.507812499999998</c:v>
                </c:pt>
                <c:pt idx="66">
                  <c:v>-0.536249999999998</c:v>
                </c:pt>
                <c:pt idx="67">
                  <c:v>-0.565312499999998</c:v>
                </c:pt>
                <c:pt idx="68">
                  <c:v>-0.594999999999998</c:v>
                </c:pt>
                <c:pt idx="69">
                  <c:v>-0.625312499999997</c:v>
                </c:pt>
                <c:pt idx="70">
                  <c:v>-0.656249999999997</c:v>
                </c:pt>
                <c:pt idx="71">
                  <c:v>-0.687812499999997</c:v>
                </c:pt>
                <c:pt idx="72">
                  <c:v>-0.719999999999997</c:v>
                </c:pt>
                <c:pt idx="73">
                  <c:v>-0.752812499999997</c:v>
                </c:pt>
                <c:pt idx="74">
                  <c:v>-0.786249999999997</c:v>
                </c:pt>
                <c:pt idx="75">
                  <c:v>-0.820312499999996</c:v>
                </c:pt>
                <c:pt idx="76">
                  <c:v>-0.854999999999996</c:v>
                </c:pt>
                <c:pt idx="77">
                  <c:v>-0.890312499999996</c:v>
                </c:pt>
                <c:pt idx="78">
                  <c:v>-0.926249999999996</c:v>
                </c:pt>
                <c:pt idx="79">
                  <c:v>-0.9628124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2'!$A$13:$A$92</c:f>
              <c:strCache>
                <c:ptCount val="8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</c:strCache>
            </c:strRef>
          </c:cat>
          <c:val>
            <c:numRef>
              <c:f>'Sheet 2'!$D$13:$D$92</c:f>
              <c:numCache>
                <c:formatCode>General</c:formatCode>
                <c:ptCount val="80"/>
                <c:pt idx="0">
                  <c:v>0</c:v>
                </c:pt>
                <c:pt idx="1">
                  <c:v>-0.219375</c:v>
                </c:pt>
                <c:pt idx="2">
                  <c:v>-0.19</c:v>
                </c:pt>
                <c:pt idx="3">
                  <c:v>-0.161875</c:v>
                </c:pt>
                <c:pt idx="4">
                  <c:v>-0.135</c:v>
                </c:pt>
                <c:pt idx="5">
                  <c:v>-0.109375</c:v>
                </c:pt>
                <c:pt idx="6">
                  <c:v>-0.085</c:v>
                </c:pt>
                <c:pt idx="7">
                  <c:v>-0.061875</c:v>
                </c:pt>
                <c:pt idx="8">
                  <c:v>-0.04</c:v>
                </c:pt>
                <c:pt idx="9">
                  <c:v>-0.019375</c:v>
                </c:pt>
                <c:pt idx="10">
                  <c:v>0</c:v>
                </c:pt>
                <c:pt idx="11">
                  <c:v>0.018125</c:v>
                </c:pt>
                <c:pt idx="12">
                  <c:v>0.035</c:v>
                </c:pt>
                <c:pt idx="13">
                  <c:v>0.050625</c:v>
                </c:pt>
                <c:pt idx="14">
                  <c:v>0.065</c:v>
                </c:pt>
                <c:pt idx="15">
                  <c:v>0.078125</c:v>
                </c:pt>
                <c:pt idx="16">
                  <c:v>0.09</c:v>
                </c:pt>
                <c:pt idx="17">
                  <c:v>0.100625</c:v>
                </c:pt>
                <c:pt idx="18">
                  <c:v>0.11</c:v>
                </c:pt>
                <c:pt idx="19">
                  <c:v>0.118125</c:v>
                </c:pt>
                <c:pt idx="20">
                  <c:v>0.125</c:v>
                </c:pt>
                <c:pt idx="21">
                  <c:v>0.130625</c:v>
                </c:pt>
                <c:pt idx="22">
                  <c:v>0.135</c:v>
                </c:pt>
                <c:pt idx="23">
                  <c:v>0.138125</c:v>
                </c:pt>
                <c:pt idx="24">
                  <c:v>0.14</c:v>
                </c:pt>
                <c:pt idx="25">
                  <c:v>0.140625</c:v>
                </c:pt>
                <c:pt idx="26">
                  <c:v>0.14</c:v>
                </c:pt>
                <c:pt idx="27">
                  <c:v>0.138125</c:v>
                </c:pt>
                <c:pt idx="28">
                  <c:v>0.135</c:v>
                </c:pt>
                <c:pt idx="29">
                  <c:v>0.130625</c:v>
                </c:pt>
                <c:pt idx="30">
                  <c:v>0.125</c:v>
                </c:pt>
                <c:pt idx="31">
                  <c:v>0.118125</c:v>
                </c:pt>
                <c:pt idx="32">
                  <c:v>0.11</c:v>
                </c:pt>
                <c:pt idx="33">
                  <c:v>0.100625</c:v>
                </c:pt>
                <c:pt idx="34">
                  <c:v>0.0899999999999998</c:v>
                </c:pt>
                <c:pt idx="35">
                  <c:v>0.0781249999999998</c:v>
                </c:pt>
                <c:pt idx="36">
                  <c:v>0.0649999999999997</c:v>
                </c:pt>
                <c:pt idx="37">
                  <c:v>0.0506249999999997</c:v>
                </c:pt>
                <c:pt idx="38">
                  <c:v>0.0349999999999997</c:v>
                </c:pt>
                <c:pt idx="39">
                  <c:v>0.018124999999999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8684"/>
        <c:axId val="70700968"/>
      </c:lineChart>
      <c:catAx>
        <c:axId val="68378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stå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968"/>
        <c:crossesAt val="0"/>
        <c:auto val="1"/>
        <c:lblAlgn val="ctr"/>
        <c:lblOffset val="100"/>
        <c:noMultiLvlLbl val="0"/>
      </c:catAx>
      <c:valAx>
        <c:axId val="70700968"/>
        <c:scaling>
          <c:orientation val="minMax"/>
          <c:max val="1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684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29609531674"/>
          <c:y val="0.463681491236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16</xdr:row>
      <xdr:rowOff>19080</xdr:rowOff>
    </xdr:from>
    <xdr:to>
      <xdr:col>13</xdr:col>
      <xdr:colOff>628920</xdr:colOff>
      <xdr:row>36</xdr:row>
      <xdr:rowOff>142920</xdr:rowOff>
    </xdr:to>
    <xdr:graphicFrame>
      <xdr:nvGraphicFramePr>
        <xdr:cNvPr id="0" name="Chart 8"/>
        <xdr:cNvGraphicFramePr/>
      </xdr:nvGraphicFramePr>
      <xdr:xfrm>
        <a:off x="3978720" y="2762280"/>
        <a:ext cx="4946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1</xdr:row>
      <xdr:rowOff>9360</xdr:rowOff>
    </xdr:from>
    <xdr:to>
      <xdr:col>13</xdr:col>
      <xdr:colOff>499320</xdr:colOff>
      <xdr:row>32</xdr:row>
      <xdr:rowOff>124200</xdr:rowOff>
    </xdr:to>
    <xdr:graphicFrame>
      <xdr:nvGraphicFramePr>
        <xdr:cNvPr id="1" name="Chart 6"/>
        <xdr:cNvGraphicFramePr/>
      </xdr:nvGraphicFramePr>
      <xdr:xfrm>
        <a:off x="2692440" y="1790640"/>
        <a:ext cx="61030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29149463254</cdr:x>
      <cdr:y>0</cdr:y>
    </cdr:from>
    <cdr:to>
      <cdr:x>0.999764067476702</cdr:x>
      <cdr:y>0.137270793232702</cdr:y>
    </cdr:to>
    <cdr:sp>
      <cdr:nvSpPr>
        <cdr:cNvPr id="2" name="Text 1"/>
        <cdr:cNvSpPr/>
      </cdr:nvSpPr>
      <cdr:spPr>
        <a:xfrm>
          <a:off x="4563720" y="0"/>
          <a:ext cx="153828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12.75" hidden="false" customHeight="false" outlineLevel="0" collapsed="false">
      <c r="A3" s="1"/>
      <c r="B3" s="4" t="s">
        <v>1</v>
      </c>
      <c r="C3" s="4" t="n">
        <v>0.1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A4" s="1"/>
      <c r="B4" s="4" t="s">
        <v>2</v>
      </c>
      <c r="C4" s="4" t="n">
        <v>0.5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12.75" hidden="false" customHeight="false" outlineLevel="0" collapsed="false">
      <c r="A5" s="1"/>
      <c r="B5" s="4" t="s">
        <v>3</v>
      </c>
      <c r="C5" s="4" t="n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.75" hidden="false" customHeight="false" outlineLevel="0" collapsed="false">
      <c r="A6" s="1"/>
      <c r="B6" s="5" t="s">
        <v>4</v>
      </c>
      <c r="C6" s="6" t="n">
        <v>0.05</v>
      </c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2.75" hidden="false" customHeight="false" outlineLevel="0" collapsed="false">
      <c r="A7" s="1"/>
      <c r="B7" s="6" t="s">
        <v>5</v>
      </c>
      <c r="C7" s="6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2.75" hidden="false" customHeight="false" outlineLevel="0" collapsed="false">
      <c r="A8" s="1"/>
      <c r="B8" s="6" t="s">
        <v>6</v>
      </c>
      <c r="C8" s="6" t="n">
        <v>0.5</v>
      </c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5.75" hidden="false" customHeight="false" outlineLevel="0" collapsed="false">
      <c r="A9" s="1"/>
      <c r="B9" s="6"/>
      <c r="C9" s="6"/>
      <c r="D9" s="1"/>
      <c r="E9" s="7" t="s">
        <v>7</v>
      </c>
      <c r="F9" s="8" t="n">
        <f aca="false">D65</f>
        <v>0</v>
      </c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7" t="s">
        <v>8</v>
      </c>
      <c r="F10" s="9" t="n">
        <f aca="false">E65</f>
        <v>0</v>
      </c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0" t="s">
        <v>9</v>
      </c>
      <c r="C12" s="10"/>
      <c r="D12" s="10"/>
      <c r="E12" s="10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0" t="n">
        <v>0</v>
      </c>
      <c r="C14" s="0" t="n">
        <f aca="false">C3</f>
        <v>0.1</v>
      </c>
      <c r="D14" s="0" t="n">
        <f aca="false">$C$7*B14-$C$8*B14/C14</f>
        <v>0</v>
      </c>
      <c r="E14" s="0" t="n">
        <f aca="false">D14/(1+C$6)^A14</f>
        <v>0</v>
      </c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0" t="n">
        <f aca="false">1+A14</f>
        <v>1</v>
      </c>
      <c r="C15" s="0" t="n">
        <f aca="false">C14+$C$4*C14*(1-C14/$C$5)-B14</f>
        <v>0.145</v>
      </c>
      <c r="D15" s="0" t="n">
        <f aca="false">$C$7*B15-$C$8*B15/C15</f>
        <v>0</v>
      </c>
      <c r="E15" s="0" t="n">
        <f aca="false">D15/(1+C$6)^A15</f>
        <v>0</v>
      </c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0" t="n">
        <f aca="false">1+A15</f>
        <v>2</v>
      </c>
      <c r="C16" s="0" t="n">
        <f aca="false">C15+$C$4*C15*(1-C15/$C$5)-B15</f>
        <v>0.2069875</v>
      </c>
      <c r="D16" s="0" t="n">
        <f aca="false">$C$7*B16-$C$8*B16/C16</f>
        <v>0</v>
      </c>
      <c r="E16" s="0" t="n">
        <f aca="false">D16/(1+C$6)^A16</f>
        <v>0</v>
      </c>
    </row>
    <row r="17" customFormat="false" ht="12.75" hidden="false" customHeight="false" outlineLevel="0" collapsed="false">
      <c r="A17" s="0" t="n">
        <f aca="false">1+A16</f>
        <v>3</v>
      </c>
      <c r="C17" s="0" t="n">
        <f aca="false">C16+$C$4*C16*(1-C16/$C$5)-B16</f>
        <v>0.289059337421875</v>
      </c>
      <c r="D17" s="0" t="n">
        <f aca="false">$C$7*B17-$C$8*B17/C17</f>
        <v>0</v>
      </c>
      <c r="E17" s="0" t="n">
        <f aca="false">D17/(1+C$6)^A17</f>
        <v>0</v>
      </c>
    </row>
    <row r="18" customFormat="false" ht="12.75" hidden="false" customHeight="false" outlineLevel="0" collapsed="false">
      <c r="A18" s="0" t="n">
        <f aca="false">1+A17</f>
        <v>4</v>
      </c>
      <c r="C18" s="0" t="n">
        <f aca="false">C17+$C$4*C17*(1-C17/$C$5)-B17</f>
        <v>0.391811355857426</v>
      </c>
      <c r="D18" s="0" t="n">
        <f aca="false">$C$7*B18-$C$8*B18/C18</f>
        <v>0</v>
      </c>
      <c r="E18" s="0" t="n">
        <f aca="false">D18/(1+C$6)^A18</f>
        <v>0</v>
      </c>
    </row>
    <row r="19" customFormat="false" ht="12.75" hidden="false" customHeight="false" outlineLevel="0" collapsed="false">
      <c r="A19" s="0" t="n">
        <f aca="false">1+A18</f>
        <v>5</v>
      </c>
      <c r="C19" s="0" t="n">
        <f aca="false">C18+$C$4*C18*(1-C18/$C$5)-B18</f>
        <v>0.510958964496722</v>
      </c>
      <c r="D19" s="0" t="n">
        <f aca="false">$C$7*B19-$C$8*B19/C19</f>
        <v>0</v>
      </c>
      <c r="E19" s="0" t="n">
        <f aca="false">D19/(1+C$6)^A19</f>
        <v>0</v>
      </c>
    </row>
    <row r="20" customFormat="false" ht="12.75" hidden="false" customHeight="false" outlineLevel="0" collapsed="false">
      <c r="A20" s="0" t="n">
        <f aca="false">1+A19</f>
        <v>6</v>
      </c>
      <c r="C20" s="0" t="n">
        <f aca="false">C19+$C$4*C19*(1-C19/$C$5)-B19</f>
        <v>0.635898915045301</v>
      </c>
      <c r="D20" s="0" t="n">
        <f aca="false">$C$7*B20-$C$8*B20/C20</f>
        <v>0</v>
      </c>
      <c r="E20" s="0" t="n">
        <f aca="false">D20/(1+C$6)^A20</f>
        <v>0</v>
      </c>
    </row>
    <row r="21" customFormat="false" ht="12.75" hidden="false" customHeight="false" outlineLevel="0" collapsed="false">
      <c r="A21" s="0" t="n">
        <f aca="false">1+A20</f>
        <v>7</v>
      </c>
      <c r="C21" s="0" t="n">
        <f aca="false">C20+$C$4*C20*(1-C20/$C$5)-B20</f>
        <v>0.751664657490056</v>
      </c>
      <c r="D21" s="0" t="n">
        <f aca="false">$C$7*B21-$C$8*B21/C21</f>
        <v>0</v>
      </c>
      <c r="E21" s="0" t="n">
        <f aca="false">D21/(1+C$6)^A21</f>
        <v>0</v>
      </c>
    </row>
    <row r="22" customFormat="false" ht="12.75" hidden="false" customHeight="false" outlineLevel="0" collapsed="false">
      <c r="A22" s="0" t="n">
        <f aca="false">1+A21</f>
        <v>8</v>
      </c>
      <c r="C22" s="0" t="n">
        <f aca="false">C21+$C$4*C21*(1-C21/$C$5)-B21</f>
        <v>0.844997107575263</v>
      </c>
      <c r="D22" s="0" t="n">
        <f aca="false">$C$7*B22-$C$8*B22/C22</f>
        <v>0</v>
      </c>
      <c r="E22" s="0" t="n">
        <f aca="false">D22/(1+C$6)^A22</f>
        <v>0</v>
      </c>
    </row>
    <row r="23" customFormat="false" ht="12.75" hidden="false" customHeight="false" outlineLevel="0" collapsed="false">
      <c r="A23" s="0" t="n">
        <f aca="false">1+A22</f>
        <v>9</v>
      </c>
      <c r="C23" s="0" t="n">
        <f aca="false">C22+$C$4*C22*(1-C22/$C$5)-B22</f>
        <v>0.910485605457614</v>
      </c>
      <c r="D23" s="0" t="n">
        <f aca="false">$C$7*B23-$C$8*B23/C23</f>
        <v>0</v>
      </c>
      <c r="E23" s="0" t="n">
        <f aca="false">D23/(1+C$6)^A23</f>
        <v>0</v>
      </c>
    </row>
    <row r="24" customFormat="false" ht="12.75" hidden="false" customHeight="false" outlineLevel="0" collapsed="false">
      <c r="A24" s="0" t="n">
        <f aca="false">1+A23</f>
        <v>10</v>
      </c>
      <c r="C24" s="0" t="n">
        <f aca="false">C23+$C$4*C23*(1-C23/$C$5)-B23</f>
        <v>0.951236389313662</v>
      </c>
      <c r="D24" s="0" t="n">
        <f aca="false">$C$7*B24-$C$8*B24/C24</f>
        <v>0</v>
      </c>
      <c r="E24" s="0" t="n">
        <f aca="false">D24/(1+C$6)^A24</f>
        <v>0</v>
      </c>
    </row>
    <row r="25" customFormat="false" ht="12.75" hidden="false" customHeight="false" outlineLevel="0" collapsed="false">
      <c r="A25" s="0" t="n">
        <f aca="false">1+A24</f>
        <v>11</v>
      </c>
      <c r="C25" s="0" t="n">
        <f aca="false">C24+$C$4*C24*(1-C24/$C$5)-B24</f>
        <v>0.974429249793247</v>
      </c>
      <c r="D25" s="0" t="n">
        <f aca="false">$C$7*B25-$C$8*B25/C25</f>
        <v>0</v>
      </c>
      <c r="E25" s="0" t="n">
        <f aca="false">D25/(1+C$6)^A25</f>
        <v>0</v>
      </c>
    </row>
    <row r="26" customFormat="false" ht="12.75" hidden="false" customHeight="false" outlineLevel="0" collapsed="false">
      <c r="A26" s="0" t="n">
        <f aca="false">1+A25</f>
        <v>12</v>
      </c>
      <c r="C26" s="0" t="n">
        <f aca="false">C25+$C$4*C25*(1-C25/$C$5)-B25</f>
        <v>0.986887693263555</v>
      </c>
      <c r="D26" s="0" t="n">
        <f aca="false">$C$7*B26-$C$8*B26/C26</f>
        <v>0</v>
      </c>
      <c r="E26" s="0" t="n">
        <f aca="false">D26/(1+C$6)^A26</f>
        <v>0</v>
      </c>
    </row>
    <row r="27" customFormat="false" ht="12.75" hidden="false" customHeight="false" outlineLevel="0" collapsed="false">
      <c r="A27" s="0" t="n">
        <f aca="false">1+A26</f>
        <v>13</v>
      </c>
      <c r="C27" s="0" t="n">
        <f aca="false">C26+$C$4*C26*(1-C26/$C$5)-B26</f>
        <v>0.993357880337802</v>
      </c>
      <c r="D27" s="0" t="n">
        <f aca="false">$C$7*B27-$C$8*B27/C27</f>
        <v>0</v>
      </c>
      <c r="E27" s="0" t="n">
        <f aca="false">D27/(1+C$6)^A27</f>
        <v>0</v>
      </c>
    </row>
    <row r="28" customFormat="false" ht="12.75" hidden="false" customHeight="false" outlineLevel="0" collapsed="false">
      <c r="A28" s="0" t="n">
        <f aca="false">1+A27</f>
        <v>14</v>
      </c>
      <c r="C28" s="0" t="n">
        <f aca="false">C27+$C$4*C27*(1-C27/$C$5)-B27</f>
        <v>0.996656881292098</v>
      </c>
      <c r="D28" s="0" t="n">
        <f aca="false">$C$7*B28-$C$8*B28/C28</f>
        <v>0</v>
      </c>
      <c r="E28" s="0" t="n">
        <f aca="false">D28/(1+C$6)^A28</f>
        <v>0</v>
      </c>
    </row>
    <row r="29" customFormat="false" ht="12.75" hidden="false" customHeight="false" outlineLevel="0" collapsed="false">
      <c r="A29" s="0" t="n">
        <f aca="false">1+A28</f>
        <v>15</v>
      </c>
      <c r="C29" s="0" t="n">
        <f aca="false">C28+$C$4*C28*(1-C28/$C$5)-B28</f>
        <v>0.998322852424701</v>
      </c>
      <c r="D29" s="0" t="n">
        <f aca="false">$C$7*B29-$C$8*B29/C29</f>
        <v>0</v>
      </c>
      <c r="E29" s="0" t="n">
        <f aca="false">D29/(1+C$6)^A29</f>
        <v>0</v>
      </c>
    </row>
    <row r="30" customFormat="false" ht="12.75" hidden="false" customHeight="false" outlineLevel="0" collapsed="false">
      <c r="A30" s="0" t="n">
        <f aca="false">1+A29</f>
        <v>16</v>
      </c>
      <c r="C30" s="0" t="n">
        <f aca="false">C29+$C$4*C29*(1-C29/$C$5)-B29</f>
        <v>0.999160019800356</v>
      </c>
      <c r="D30" s="0" t="n">
        <f aca="false">$C$7*B30-$C$8*B30/C30</f>
        <v>0</v>
      </c>
      <c r="E30" s="0" t="n">
        <f aca="false">D30/(1+C$6)^A30</f>
        <v>0</v>
      </c>
    </row>
    <row r="31" customFormat="false" ht="12.75" hidden="false" customHeight="false" outlineLevel="0" collapsed="false">
      <c r="A31" s="0" t="n">
        <f aca="false">1+A30</f>
        <v>17</v>
      </c>
      <c r="C31" s="0" t="n">
        <f aca="false">C30+$C$4*C30*(1-C30/$C$5)-B30</f>
        <v>0.99957965711681</v>
      </c>
      <c r="D31" s="0" t="n">
        <f aca="false">$C$7*B31-$C$8*B31/C31</f>
        <v>0</v>
      </c>
      <c r="E31" s="0" t="n">
        <f aca="false">D31/(1+C$6)^A31</f>
        <v>0</v>
      </c>
    </row>
    <row r="32" customFormat="false" ht="12.75" hidden="false" customHeight="false" outlineLevel="0" collapsed="false">
      <c r="A32" s="0" t="n">
        <f aca="false">1+A31</f>
        <v>18</v>
      </c>
      <c r="C32" s="0" t="n">
        <f aca="false">C31+$C$4*C31*(1-C31/$C$5)-B31</f>
        <v>0.999789740214335</v>
      </c>
      <c r="D32" s="0" t="n">
        <f aca="false">$C$7*B32-$C$8*B32/C32</f>
        <v>0</v>
      </c>
      <c r="E32" s="0" t="n">
        <f aca="false">D32/(1+C$6)^A32</f>
        <v>0</v>
      </c>
    </row>
    <row r="33" customFormat="false" ht="12.75" hidden="false" customHeight="false" outlineLevel="0" collapsed="false">
      <c r="A33" s="0" t="n">
        <f aca="false">1+A32</f>
        <v>19</v>
      </c>
      <c r="C33" s="0" t="n">
        <f aca="false">C32+$C$4*C32*(1-C32/$C$5)-B32</f>
        <v>0.999894848002579</v>
      </c>
      <c r="D33" s="0" t="n">
        <f aca="false">$C$7*B33-$C$8*B33/C33</f>
        <v>0</v>
      </c>
      <c r="E33" s="0" t="n">
        <f aca="false">D33/(1+C$6)^A33</f>
        <v>0</v>
      </c>
    </row>
    <row r="34" customFormat="false" ht="12.75" hidden="false" customHeight="false" outlineLevel="0" collapsed="false">
      <c r="A34" s="0" t="n">
        <f aca="false">1+A33</f>
        <v>20</v>
      </c>
      <c r="C34" s="0" t="n">
        <f aca="false">C33+$C$4*C33*(1-C33/$C$5)-B33</f>
        <v>0.999947418472818</v>
      </c>
      <c r="D34" s="0" t="n">
        <f aca="false">$C$7*B34-$C$8*B34/C34</f>
        <v>0</v>
      </c>
      <c r="E34" s="0" t="n">
        <f aca="false">D34/(1+C$6)^A34</f>
        <v>0</v>
      </c>
    </row>
    <row r="35" customFormat="false" ht="12.75" hidden="false" customHeight="false" outlineLevel="0" collapsed="false">
      <c r="A35" s="0" t="n">
        <f aca="false">1+A34</f>
        <v>21</v>
      </c>
      <c r="C35" s="0" t="n">
        <f aca="false">C34+$C$4*C34*(1-C34/$C$5)-B34</f>
        <v>0.999973707854001</v>
      </c>
      <c r="D35" s="0" t="n">
        <f aca="false">$C$7*B35-$C$8*B35/C35</f>
        <v>0</v>
      </c>
      <c r="E35" s="0" t="n">
        <f aca="false">D35/(1+C$6)^A35</f>
        <v>0</v>
      </c>
    </row>
    <row r="36" customFormat="false" ht="12.75" hidden="false" customHeight="false" outlineLevel="0" collapsed="false">
      <c r="A36" s="0" t="n">
        <f aca="false">1+A35</f>
        <v>22</v>
      </c>
      <c r="C36" s="0" t="n">
        <f aca="false">C35+$C$4*C35*(1-C35/$C$5)-B35</f>
        <v>0.999986853581362</v>
      </c>
      <c r="D36" s="0" t="n">
        <f aca="false">$C$7*B36-$C$8*B36/C36</f>
        <v>0</v>
      </c>
      <c r="E36" s="0" t="n">
        <f aca="false">D36/(1+C$6)^A36</f>
        <v>0</v>
      </c>
    </row>
    <row r="37" customFormat="false" ht="12.75" hidden="false" customHeight="false" outlineLevel="0" collapsed="false">
      <c r="A37" s="0" t="n">
        <f aca="false">1+A36</f>
        <v>23</v>
      </c>
      <c r="C37" s="0" t="n">
        <f aca="false">C36+$C$4*C36*(1-C36/$C$5)-B36</f>
        <v>0.999993426704267</v>
      </c>
      <c r="D37" s="0" t="n">
        <f aca="false">$C$7*B37-$C$8*B37/C37</f>
        <v>0</v>
      </c>
      <c r="E37" s="0" t="n">
        <f aca="false">D37/(1+C$6)^A37</f>
        <v>0</v>
      </c>
    </row>
    <row r="38" customFormat="false" ht="12.75" hidden="false" customHeight="false" outlineLevel="0" collapsed="false">
      <c r="A38" s="0" t="n">
        <f aca="false">1+A37</f>
        <v>24</v>
      </c>
      <c r="C38" s="0" t="n">
        <f aca="false">C37+$C$4*C37*(1-C37/$C$5)-B37</f>
        <v>0.999996713330529</v>
      </c>
      <c r="D38" s="0" t="n">
        <f aca="false">$C$7*B38-$C$8*B38/C38</f>
        <v>0</v>
      </c>
      <c r="E38" s="0" t="n">
        <f aca="false">D38/(1+C$6)^A38</f>
        <v>0</v>
      </c>
    </row>
    <row r="39" customFormat="false" ht="12.75" hidden="false" customHeight="false" outlineLevel="0" collapsed="false">
      <c r="A39" s="0" t="n">
        <f aca="false">1+A38</f>
        <v>25</v>
      </c>
      <c r="C39" s="0" t="n">
        <f aca="false">C38+$C$4*C38*(1-C38/$C$5)-B38</f>
        <v>0.999998356659864</v>
      </c>
      <c r="D39" s="0" t="n">
        <f aca="false">$C$7*B39-$C$8*B39/C39</f>
        <v>0</v>
      </c>
      <c r="E39" s="0" t="n">
        <f aca="false">D39/(1+C$6)^A39</f>
        <v>0</v>
      </c>
    </row>
    <row r="40" customFormat="false" ht="12.75" hidden="false" customHeight="false" outlineLevel="0" collapsed="false">
      <c r="A40" s="0" t="n">
        <f aca="false">1+A39</f>
        <v>26</v>
      </c>
      <c r="C40" s="0" t="n">
        <f aca="false">C39+$C$4*C39*(1-C39/$C$5)-B39</f>
        <v>0.999999178328581</v>
      </c>
      <c r="D40" s="0" t="n">
        <f aca="false">$C$7*B40-$C$8*B40/C40</f>
        <v>0</v>
      </c>
      <c r="E40" s="0" t="n">
        <f aca="false">D40/(1+C$6)^A40</f>
        <v>0</v>
      </c>
    </row>
    <row r="41" customFormat="false" ht="12.75" hidden="false" customHeight="false" outlineLevel="0" collapsed="false">
      <c r="A41" s="0" t="n">
        <f aca="false">1+A40</f>
        <v>27</v>
      </c>
      <c r="C41" s="0" t="n">
        <f aca="false">C40+$C$4*C40*(1-C40/$C$5)-B40</f>
        <v>0.999999589163953</v>
      </c>
      <c r="D41" s="0" t="n">
        <f aca="false">$C$7*B41-$C$8*B41/C41</f>
        <v>0</v>
      </c>
      <c r="E41" s="0" t="n">
        <f aca="false">D41/(1+C$6)^A41</f>
        <v>0</v>
      </c>
    </row>
    <row r="42" customFormat="false" ht="12.75" hidden="false" customHeight="false" outlineLevel="0" collapsed="false">
      <c r="A42" s="0" t="n">
        <f aca="false">1+A41</f>
        <v>28</v>
      </c>
      <c r="C42" s="0" t="n">
        <f aca="false">C41+$C$4*C41*(1-C41/$C$5)-B41</f>
        <v>0.999999794581892</v>
      </c>
      <c r="D42" s="0" t="n">
        <f aca="false">$C$7*B42-$C$8*B42/C42</f>
        <v>0</v>
      </c>
      <c r="E42" s="0" t="n">
        <f aca="false">D42/(1+C$6)^A42</f>
        <v>0</v>
      </c>
    </row>
    <row r="43" customFormat="false" ht="12.75" hidden="false" customHeight="false" outlineLevel="0" collapsed="false">
      <c r="A43" s="0" t="n">
        <f aca="false">1+A42</f>
        <v>29</v>
      </c>
      <c r="C43" s="0" t="n">
        <f aca="false">C42+$C$4*C42*(1-C42/$C$5)-B42</f>
        <v>0.999999897290925</v>
      </c>
      <c r="D43" s="0" t="n">
        <f aca="false">$C$7*B43-$C$8*B43/C43</f>
        <v>0</v>
      </c>
      <c r="E43" s="0" t="n">
        <f aca="false">D43/(1+C$6)^A43</f>
        <v>0</v>
      </c>
    </row>
    <row r="44" customFormat="false" ht="12.75" hidden="false" customHeight="false" outlineLevel="0" collapsed="false">
      <c r="A44" s="0" t="n">
        <f aca="false">1+A43</f>
        <v>30</v>
      </c>
      <c r="C44" s="0" t="n">
        <f aca="false">C43+$C$4*C43*(1-C43/$C$5)-B43</f>
        <v>0.999999948645457</v>
      </c>
      <c r="D44" s="0" t="n">
        <f aca="false">$C$7*B44-$C$8*B44/C44</f>
        <v>0</v>
      </c>
      <c r="E44" s="0" t="n">
        <f aca="false">D44/(1+C$6)^A44</f>
        <v>0</v>
      </c>
    </row>
    <row r="45" customFormat="false" ht="12.75" hidden="false" customHeight="false" outlineLevel="0" collapsed="false">
      <c r="A45" s="0" t="n">
        <f aca="false">1+A44</f>
        <v>31</v>
      </c>
      <c r="C45" s="0" t="n">
        <f aca="false">C44+$C$4*C44*(1-C44/$C$5)-B44</f>
        <v>0.999999974322727</v>
      </c>
      <c r="D45" s="0" t="n">
        <f aca="false">$C$7*B45-$C$8*B45/C45</f>
        <v>0</v>
      </c>
      <c r="E45" s="0" t="n">
        <f aca="false">D45/(1+C$6)^A45</f>
        <v>0</v>
      </c>
    </row>
    <row r="46" customFormat="false" ht="12.75" hidden="false" customHeight="false" outlineLevel="0" collapsed="false">
      <c r="A46" s="0" t="n">
        <f aca="false">1+A45</f>
        <v>32</v>
      </c>
      <c r="C46" s="0" t="n">
        <f aca="false">C45+$C$4*C45*(1-C45/$C$5)-B45</f>
        <v>0.999999987161363</v>
      </c>
      <c r="D46" s="0" t="n">
        <f aca="false">$C$7*B46-$C$8*B46/C46</f>
        <v>0</v>
      </c>
      <c r="E46" s="0" t="n">
        <f aca="false">D46/(1+C$6)^A46</f>
        <v>0</v>
      </c>
    </row>
    <row r="47" customFormat="false" ht="12.75" hidden="false" customHeight="false" outlineLevel="0" collapsed="false">
      <c r="A47" s="0" t="n">
        <f aca="false">1+A46</f>
        <v>33</v>
      </c>
      <c r="C47" s="0" t="n">
        <f aca="false">C46+$C$4*C46*(1-C46/$C$5)-B46</f>
        <v>0.999999993580682</v>
      </c>
      <c r="D47" s="0" t="n">
        <f aca="false">$C$7*B47-$C$8*B47/C47</f>
        <v>0</v>
      </c>
      <c r="E47" s="0" t="n">
        <f aca="false">D47/(1+C$6)^A47</f>
        <v>0</v>
      </c>
    </row>
    <row r="48" customFormat="false" ht="12.75" hidden="false" customHeight="false" outlineLevel="0" collapsed="false">
      <c r="A48" s="0" t="n">
        <f aca="false">1+A47</f>
        <v>34</v>
      </c>
      <c r="C48" s="0" t="n">
        <f aca="false">C47+$C$4*C47*(1-C47/$C$5)-B47</f>
        <v>0.999999996790341</v>
      </c>
      <c r="D48" s="0" t="n">
        <f aca="false">$C$7*B48-$C$8*B48/C48</f>
        <v>0</v>
      </c>
      <c r="E48" s="0" t="n">
        <f aca="false">D48/(1+C$6)^A48</f>
        <v>0</v>
      </c>
    </row>
    <row r="49" customFormat="false" ht="12.75" hidden="false" customHeight="false" outlineLevel="0" collapsed="false">
      <c r="A49" s="0" t="n">
        <f aca="false">1+A48</f>
        <v>35</v>
      </c>
      <c r="C49" s="0" t="n">
        <f aca="false">C48+$C$4*C48*(1-C48/$C$5)-B48</f>
        <v>0.99999999839517</v>
      </c>
      <c r="D49" s="0" t="n">
        <f aca="false">$C$7*B49-$C$8*B49/C49</f>
        <v>0</v>
      </c>
      <c r="E49" s="0" t="n">
        <f aca="false">D49/(1+C$6)^A49</f>
        <v>0</v>
      </c>
    </row>
    <row r="50" customFormat="false" ht="12.75" hidden="false" customHeight="false" outlineLevel="0" collapsed="false">
      <c r="A50" s="0" t="n">
        <f aca="false">1+A49</f>
        <v>36</v>
      </c>
      <c r="C50" s="0" t="n">
        <f aca="false">C49+$C$4*C49*(1-C49/$C$5)-B49</f>
        <v>0.999999999197585</v>
      </c>
      <c r="D50" s="0" t="n">
        <f aca="false">$C$7*B50-$C$8*B50/C50</f>
        <v>0</v>
      </c>
      <c r="E50" s="0" t="n">
        <f aca="false">D50/(1+C$6)^A50</f>
        <v>0</v>
      </c>
    </row>
    <row r="51" customFormat="false" ht="12.75" hidden="false" customHeight="false" outlineLevel="0" collapsed="false">
      <c r="A51" s="0" t="n">
        <f aca="false">1+A50</f>
        <v>37</v>
      </c>
      <c r="C51" s="0" t="n">
        <f aca="false">C50+$C$4*C50*(1-C50/$C$5)-B50</f>
        <v>0.999999999598793</v>
      </c>
      <c r="D51" s="0" t="n">
        <f aca="false">$C$7*B51-$C$8*B51/C51</f>
        <v>0</v>
      </c>
      <c r="E51" s="0" t="n">
        <f aca="false">D51/(1+C$6)^A51</f>
        <v>0</v>
      </c>
    </row>
    <row r="52" customFormat="false" ht="12.75" hidden="false" customHeight="false" outlineLevel="0" collapsed="false">
      <c r="A52" s="0" t="n">
        <f aca="false">1+A51</f>
        <v>38</v>
      </c>
      <c r="C52" s="0" t="n">
        <f aca="false">C51+$C$4*C51*(1-C51/$C$5)-B51</f>
        <v>0.999999999799396</v>
      </c>
      <c r="D52" s="0" t="n">
        <f aca="false">$C$7*B52-$C$8*B52/C52</f>
        <v>0</v>
      </c>
      <c r="E52" s="0" t="n">
        <f aca="false">D52/(1+C$6)^A52</f>
        <v>0</v>
      </c>
    </row>
    <row r="53" customFormat="false" ht="12.75" hidden="false" customHeight="false" outlineLevel="0" collapsed="false">
      <c r="A53" s="0" t="n">
        <f aca="false">1+A52</f>
        <v>39</v>
      </c>
      <c r="C53" s="0" t="n">
        <f aca="false">C52+$C$4*C52*(1-C52/$C$5)-B52</f>
        <v>0.999999999899698</v>
      </c>
      <c r="D53" s="0" t="n">
        <f aca="false">$C$7*B53-$C$8*B53/C53</f>
        <v>0</v>
      </c>
      <c r="E53" s="0" t="n">
        <f aca="false">D53/(1+C$6)^A53</f>
        <v>0</v>
      </c>
    </row>
    <row r="54" customFormat="false" ht="12.75" hidden="false" customHeight="false" outlineLevel="0" collapsed="false">
      <c r="A54" s="0" t="n">
        <f aca="false">1+A53</f>
        <v>40</v>
      </c>
      <c r="C54" s="0" t="n">
        <f aca="false">C53+$C$4*C53*(1-C53/$C$5)-B53</f>
        <v>0.999999999949849</v>
      </c>
      <c r="D54" s="0" t="n">
        <f aca="false">$C$7*B54-$C$8*B54/C54</f>
        <v>0</v>
      </c>
      <c r="E54" s="0" t="n">
        <f aca="false">D54/(1+C$6)^A54</f>
        <v>0</v>
      </c>
    </row>
    <row r="55" customFormat="false" ht="12.75" hidden="false" customHeight="false" outlineLevel="0" collapsed="false">
      <c r="A55" s="0" t="n">
        <f aca="false">1+A54</f>
        <v>41</v>
      </c>
      <c r="C55" s="0" t="n">
        <f aca="false">C54+$C$4*C54*(1-C54/$C$5)-B54</f>
        <v>0.999999999974925</v>
      </c>
      <c r="D55" s="0" t="n">
        <f aca="false">$C$7*B55-$C$8*B55/C55</f>
        <v>0</v>
      </c>
      <c r="E55" s="0" t="n">
        <f aca="false">D55/(1+C$6)^A55</f>
        <v>0</v>
      </c>
    </row>
    <row r="56" customFormat="false" ht="12.75" hidden="false" customHeight="false" outlineLevel="0" collapsed="false">
      <c r="A56" s="0" t="n">
        <f aca="false">1+A55</f>
        <v>42</v>
      </c>
      <c r="C56" s="0" t="n">
        <f aca="false">C55+$C$4*C55*(1-C55/$C$5)-B55</f>
        <v>0.999999999987462</v>
      </c>
      <c r="D56" s="0" t="n">
        <f aca="false">$C$7*B56-$C$8*B56/C56</f>
        <v>0</v>
      </c>
      <c r="E56" s="0" t="n">
        <f aca="false">D56/(1+C$6)^A56</f>
        <v>0</v>
      </c>
    </row>
    <row r="57" customFormat="false" ht="12.75" hidden="false" customHeight="false" outlineLevel="0" collapsed="false">
      <c r="A57" s="0" t="n">
        <f aca="false">1+A56</f>
        <v>43</v>
      </c>
      <c r="C57" s="0" t="n">
        <f aca="false">C56+$C$4*C56*(1-C56/$C$5)-B56</f>
        <v>0.999999999993731</v>
      </c>
      <c r="D57" s="0" t="n">
        <f aca="false">$C$7*B57-$C$8*B57/C57</f>
        <v>0</v>
      </c>
      <c r="E57" s="0" t="n">
        <f aca="false">D57/(1+C$6)^A57</f>
        <v>0</v>
      </c>
    </row>
    <row r="58" customFormat="false" ht="12.75" hidden="false" customHeight="false" outlineLevel="0" collapsed="false">
      <c r="A58" s="0" t="n">
        <f aca="false">1+A57</f>
        <v>44</v>
      </c>
      <c r="C58" s="0" t="n">
        <f aca="false">C57+$C$4*C57*(1-C57/$C$5)-B57</f>
        <v>0.999999999996866</v>
      </c>
      <c r="D58" s="0" t="n">
        <f aca="false">$C$7*B58-$C$8*B58/C58</f>
        <v>0</v>
      </c>
      <c r="E58" s="0" t="n">
        <f aca="false">D58/(1+C$6)^A58</f>
        <v>0</v>
      </c>
    </row>
    <row r="59" customFormat="false" ht="12.75" hidden="false" customHeight="false" outlineLevel="0" collapsed="false">
      <c r="A59" s="0" t="n">
        <f aca="false">1+A58</f>
        <v>45</v>
      </c>
      <c r="C59" s="0" t="n">
        <f aca="false">C58+$C$4*C58*(1-C58/$C$5)-B58</f>
        <v>0.999999999998433</v>
      </c>
      <c r="D59" s="0" t="n">
        <f aca="false">$C$7*B59-$C$8*B59/C59</f>
        <v>0</v>
      </c>
      <c r="E59" s="0" t="n">
        <f aca="false">D59/(1+C$6)^A59</f>
        <v>0</v>
      </c>
    </row>
    <row r="60" customFormat="false" ht="12.75" hidden="false" customHeight="false" outlineLevel="0" collapsed="false">
      <c r="A60" s="0" t="n">
        <f aca="false">1+A59</f>
        <v>46</v>
      </c>
      <c r="C60" s="0" t="n">
        <f aca="false">C59+$C$4*C59*(1-C59/$C$5)-B59</f>
        <v>0.999999999999216</v>
      </c>
      <c r="D60" s="0" t="n">
        <f aca="false">$C$7*B60-$C$8*B60/C60</f>
        <v>0</v>
      </c>
      <c r="E60" s="0" t="n">
        <f aca="false">D60/(1+C$6)^A60</f>
        <v>0</v>
      </c>
    </row>
    <row r="61" customFormat="false" ht="12.75" hidden="false" customHeight="false" outlineLevel="0" collapsed="false">
      <c r="A61" s="0" t="n">
        <f aca="false">1+A60</f>
        <v>47</v>
      </c>
      <c r="C61" s="0" t="n">
        <f aca="false">C60+$C$4*C60*(1-C60/$C$5)-B60</f>
        <v>0.999999999999608</v>
      </c>
      <c r="D61" s="0" t="n">
        <f aca="false">$C$7*B61-$C$8*B61/C61</f>
        <v>0</v>
      </c>
      <c r="E61" s="0" t="n">
        <f aca="false">D61/(1+C$6)^A61</f>
        <v>0</v>
      </c>
    </row>
    <row r="62" customFormat="false" ht="12.75" hidden="false" customHeight="false" outlineLevel="0" collapsed="false">
      <c r="A62" s="0" t="n">
        <f aca="false">1+A61</f>
        <v>48</v>
      </c>
      <c r="C62" s="0" t="n">
        <f aca="false">C61+$C$4*C61*(1-C61/$C$5)-B61</f>
        <v>0.999999999999804</v>
      </c>
      <c r="D62" s="0" t="n">
        <f aca="false">$C$7*B62-$C$8*B62/C62</f>
        <v>0</v>
      </c>
      <c r="E62" s="0" t="n">
        <f aca="false">D62/(1+C$6)^A62</f>
        <v>0</v>
      </c>
    </row>
    <row r="63" customFormat="false" ht="12.75" hidden="false" customHeight="false" outlineLevel="0" collapsed="false">
      <c r="A63" s="0" t="n">
        <f aca="false">1+A62</f>
        <v>49</v>
      </c>
      <c r="C63" s="0" t="n">
        <f aca="false">C62+$C$4*C62*(1-C62/$C$5)-B62</f>
        <v>0.999999999999902</v>
      </c>
      <c r="D63" s="0" t="n">
        <f aca="false">$C$7*B63-$C$8*B63/C63</f>
        <v>0</v>
      </c>
      <c r="E63" s="0" t="n">
        <f aca="false">D63/(1+C$6)^A63</f>
        <v>0</v>
      </c>
    </row>
    <row r="64" customFormat="false" ht="12.75" hidden="false" customHeight="false" outlineLevel="0" collapsed="false">
      <c r="A64" s="0" t="n">
        <f aca="false">1+A63</f>
        <v>50</v>
      </c>
      <c r="C64" s="0" t="n">
        <f aca="false">C63+$C$4*C63*(1-C63/$C$5)-B63</f>
        <v>0.999999999999951</v>
      </c>
      <c r="D64" s="0" t="n">
        <f aca="false">$C$7*B64-$C$8*B64/C64</f>
        <v>0</v>
      </c>
      <c r="E64" s="0" t="n">
        <f aca="false">D64/(1+C$6)^A64</f>
        <v>0</v>
      </c>
    </row>
    <row r="65" customFormat="false" ht="12.75" hidden="false" customHeight="false" outlineLevel="0" collapsed="false">
      <c r="D65" s="8" t="n">
        <f aca="false">SUM(D14:D64)</f>
        <v>0</v>
      </c>
      <c r="E65" s="9" t="n">
        <f aca="false">SUM(E14:E64)</f>
        <v>0</v>
      </c>
    </row>
  </sheetData>
  <mergeCells count="2">
    <mergeCell ref="B2:C2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3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3"/>
      <c r="F2" s="1"/>
      <c r="G2" s="1"/>
      <c r="H2" s="1"/>
      <c r="I2" s="1"/>
      <c r="J2" s="1"/>
      <c r="K2" s="1"/>
      <c r="L2" s="1"/>
      <c r="M2" s="1"/>
      <c r="N2" s="3"/>
    </row>
    <row r="3" customFormat="false" ht="12.75" hidden="false" customHeight="false" outlineLevel="0" collapsed="false">
      <c r="A3" s="1"/>
      <c r="B3" s="13"/>
      <c r="C3" s="13"/>
      <c r="D3" s="1"/>
      <c r="E3" s="3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A4" s="1"/>
      <c r="B4" s="13" t="s">
        <v>2</v>
      </c>
      <c r="C4" s="13" t="n">
        <f aca="false">'Sheet 1'!C4</f>
        <v>0.5</v>
      </c>
      <c r="D4" s="1"/>
      <c r="E4" s="3"/>
      <c r="F4" s="1"/>
      <c r="G4" s="1"/>
      <c r="H4" s="1"/>
      <c r="I4" s="1"/>
      <c r="J4" s="1"/>
      <c r="K4" s="1"/>
      <c r="L4" s="1"/>
      <c r="M4" s="1"/>
      <c r="N4" s="3"/>
    </row>
    <row r="5" customFormat="false" ht="12.75" hidden="false" customHeight="false" outlineLevel="0" collapsed="false">
      <c r="A5" s="1"/>
      <c r="B5" s="13" t="s">
        <v>3</v>
      </c>
      <c r="C5" s="13" t="n">
        <f aca="false">'Sheet 1'!C5</f>
        <v>1</v>
      </c>
      <c r="D5" s="1"/>
      <c r="E5" s="3"/>
      <c r="F5" s="1"/>
      <c r="G5" s="1"/>
      <c r="H5" s="1"/>
      <c r="I5" s="1"/>
      <c r="J5" s="1"/>
      <c r="K5" s="1"/>
      <c r="L5" s="1"/>
      <c r="M5" s="1"/>
      <c r="N5" s="3"/>
    </row>
    <row r="6" customFormat="false" ht="12.75" hidden="false" customHeight="false" outlineLevel="0" collapsed="false">
      <c r="A6" s="1"/>
      <c r="B6" s="14" t="s">
        <v>5</v>
      </c>
      <c r="C6" s="14" t="n">
        <v>2</v>
      </c>
      <c r="D6" s="1"/>
      <c r="E6" s="3"/>
      <c r="F6" s="1"/>
      <c r="G6" s="1"/>
      <c r="H6" s="1"/>
      <c r="I6" s="1"/>
      <c r="J6" s="1"/>
      <c r="K6" s="1"/>
      <c r="L6" s="1"/>
      <c r="M6" s="1"/>
      <c r="N6" s="3"/>
    </row>
    <row r="7" customFormat="false" ht="12.75" hidden="false" customHeight="false" outlineLevel="0" collapsed="false">
      <c r="A7" s="1"/>
      <c r="B7" s="14" t="s">
        <v>6</v>
      </c>
      <c r="C7" s="14" t="n">
        <f aca="false">'Sheet 1'!C8</f>
        <v>0.5</v>
      </c>
      <c r="D7" s="1"/>
      <c r="E7" s="3"/>
      <c r="F7" s="1"/>
      <c r="G7" s="1"/>
      <c r="H7" s="1"/>
      <c r="I7" s="1"/>
      <c r="J7" s="1"/>
      <c r="K7" s="1"/>
      <c r="L7" s="1"/>
      <c r="M7" s="1"/>
      <c r="N7" s="3"/>
    </row>
    <row r="8" customFormat="false" ht="12.75" hidden="false" customHeight="false" outlineLevel="0" collapsed="false">
      <c r="A8" s="1"/>
      <c r="B8" s="14"/>
      <c r="C8" s="14"/>
      <c r="D8" s="1"/>
      <c r="E8" s="3"/>
      <c r="F8" s="1"/>
      <c r="G8" s="1"/>
      <c r="H8" s="1"/>
      <c r="I8" s="1"/>
      <c r="J8" s="1"/>
      <c r="K8" s="1"/>
      <c r="L8" s="1"/>
      <c r="M8" s="1"/>
      <c r="N8" s="3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5.75" hidden="false" customHeight="false" outlineLevel="0" collapsed="false">
      <c r="A12" s="11" t="s">
        <v>12</v>
      </c>
      <c r="B12" s="11" t="s">
        <v>11</v>
      </c>
      <c r="C12" s="12" t="s">
        <v>15</v>
      </c>
      <c r="D12" s="12" t="s">
        <v>13</v>
      </c>
      <c r="E12" s="3"/>
    </row>
    <row r="13" customFormat="false" ht="12.75" hidden="false" customHeight="false" outlineLevel="0" collapsed="false">
      <c r="A13" s="0" t="n">
        <v>0</v>
      </c>
      <c r="B13" s="0" t="n">
        <f aca="false">$C$4*A13*(1-A13/$C$5)</f>
        <v>0</v>
      </c>
      <c r="C13" s="0" t="n">
        <v>0</v>
      </c>
      <c r="D13" s="0" t="n">
        <f aca="false">IF(B13&lt;0,0,C13)</f>
        <v>0</v>
      </c>
    </row>
    <row r="14" customFormat="false" ht="12.75" hidden="false" customHeight="false" outlineLevel="0" collapsed="false">
      <c r="A14" s="0" t="n">
        <f aca="false">0.025+A13</f>
        <v>0.025</v>
      </c>
      <c r="B14" s="0" t="n">
        <f aca="false">$C$4*A14*(1-A14/$C$5)</f>
        <v>0.0121875</v>
      </c>
      <c r="C14" s="0" t="n">
        <f aca="false">$C$6*B14-$C$7*B14/A14</f>
        <v>-0.219375</v>
      </c>
      <c r="D14" s="0" t="n">
        <f aca="false">IF(B14&lt;0,0,$C$6*B14-$C$7*B14/A14)</f>
        <v>-0.219375</v>
      </c>
    </row>
    <row r="15" customFormat="false" ht="12.75" hidden="false" customHeight="false" outlineLevel="0" collapsed="false">
      <c r="A15" s="0" t="n">
        <f aca="false">0.025+A14</f>
        <v>0.05</v>
      </c>
      <c r="B15" s="0" t="n">
        <f aca="false">$C$4*A15*(1-A15/$C$5)</f>
        <v>0.02375</v>
      </c>
      <c r="C15" s="0" t="n">
        <f aca="false">$C$6*B15-$C$7*B15/A15</f>
        <v>-0.19</v>
      </c>
      <c r="D15" s="0" t="n">
        <f aca="false">IF(B15&lt;0,0,$C$6*B15-$C$7*B15/A15)</f>
        <v>-0.19</v>
      </c>
    </row>
    <row r="16" customFormat="false" ht="12.75" hidden="false" customHeight="false" outlineLevel="0" collapsed="false">
      <c r="A16" s="0" t="n">
        <f aca="false">0.025+A15</f>
        <v>0.075</v>
      </c>
      <c r="B16" s="0" t="n">
        <f aca="false">$C$4*A16*(1-A16/$C$5)</f>
        <v>0.0346875</v>
      </c>
      <c r="C16" s="0" t="n">
        <f aca="false">$C$6*B16-$C$7*B16/A16</f>
        <v>-0.161875</v>
      </c>
      <c r="D16" s="0" t="n">
        <f aca="false">IF(B16&lt;0,0,$C$6*B16-$C$7*B16/A16)</f>
        <v>-0.161875</v>
      </c>
    </row>
    <row r="17" customFormat="false" ht="12.75" hidden="false" customHeight="false" outlineLevel="0" collapsed="false">
      <c r="A17" s="0" t="n">
        <f aca="false">0.025+A16</f>
        <v>0.1</v>
      </c>
      <c r="B17" s="0" t="n">
        <f aca="false">$C$4*A17*(1-A17/$C$5)</f>
        <v>0.045</v>
      </c>
      <c r="C17" s="0" t="n">
        <f aca="false">$C$6*B17-$C$7*B17/A17</f>
        <v>-0.135</v>
      </c>
      <c r="D17" s="0" t="n">
        <f aca="false">IF(B17&lt;0,0,$C$6*B17-$C$7*B17/A17)</f>
        <v>-0.135</v>
      </c>
    </row>
    <row r="18" customFormat="false" ht="12.75" hidden="false" customHeight="false" outlineLevel="0" collapsed="false">
      <c r="A18" s="0" t="n">
        <f aca="false">0.025+A17</f>
        <v>0.125</v>
      </c>
      <c r="B18" s="0" t="n">
        <f aca="false">$C$4*A18*(1-A18/$C$5)</f>
        <v>0.0546875</v>
      </c>
      <c r="C18" s="0" t="n">
        <f aca="false">$C$6*B18-$C$7*B18/A18</f>
        <v>-0.109375</v>
      </c>
      <c r="D18" s="0" t="n">
        <f aca="false">IF(B18&lt;0,0,$C$6*B18-$C$7*B18/A18)</f>
        <v>-0.109375</v>
      </c>
    </row>
    <row r="19" customFormat="false" ht="12.75" hidden="false" customHeight="false" outlineLevel="0" collapsed="false">
      <c r="A19" s="0" t="n">
        <f aca="false">0.025+A18</f>
        <v>0.15</v>
      </c>
      <c r="B19" s="0" t="n">
        <f aca="false">$C$4*A19*(1-A19/$C$5)</f>
        <v>0.06375</v>
      </c>
      <c r="C19" s="0" t="n">
        <f aca="false">$C$6*B19-$C$7*B19/A19</f>
        <v>-0.085</v>
      </c>
      <c r="D19" s="0" t="n">
        <f aca="false">IF(B19&lt;0,0,$C$6*B19-$C$7*B19/A19)</f>
        <v>-0.085</v>
      </c>
    </row>
    <row r="20" customFormat="false" ht="12.75" hidden="false" customHeight="false" outlineLevel="0" collapsed="false">
      <c r="A20" s="0" t="n">
        <f aca="false">0.025+A19</f>
        <v>0.175</v>
      </c>
      <c r="B20" s="0" t="n">
        <f aca="false">$C$4*A20*(1-A20/$C$5)</f>
        <v>0.0721875</v>
      </c>
      <c r="C20" s="0" t="n">
        <f aca="false">$C$6*B20-$C$7*B20/A20</f>
        <v>-0.061875</v>
      </c>
      <c r="D20" s="0" t="n">
        <f aca="false">IF(B20&lt;0,0,$C$6*B20-$C$7*B20/A20)</f>
        <v>-0.061875</v>
      </c>
    </row>
    <row r="21" customFormat="false" ht="12.75" hidden="false" customHeight="false" outlineLevel="0" collapsed="false">
      <c r="A21" s="0" t="n">
        <f aca="false">0.025+A20</f>
        <v>0.2</v>
      </c>
      <c r="B21" s="0" t="n">
        <f aca="false">$C$4*A21*(1-A21/$C$5)</f>
        <v>0.08</v>
      </c>
      <c r="C21" s="0" t="n">
        <f aca="false">$C$6*B21-$C$7*B21/A21</f>
        <v>-0.04</v>
      </c>
      <c r="D21" s="0" t="n">
        <f aca="false">IF(B21&lt;0,0,$C$6*B21-$C$7*B21/A21)</f>
        <v>-0.04</v>
      </c>
    </row>
    <row r="22" customFormat="false" ht="12.75" hidden="false" customHeight="false" outlineLevel="0" collapsed="false">
      <c r="A22" s="0" t="n">
        <f aca="false">0.025+A21</f>
        <v>0.225</v>
      </c>
      <c r="B22" s="0" t="n">
        <f aca="false">$C$4*A22*(1-A22/$C$5)</f>
        <v>0.0871875</v>
      </c>
      <c r="C22" s="0" t="n">
        <f aca="false">$C$6*B22-$C$7*B22/A22</f>
        <v>-0.019375</v>
      </c>
      <c r="D22" s="0" t="n">
        <f aca="false">IF(B22&lt;0,0,$C$6*B22-$C$7*B22/A22)</f>
        <v>-0.019375</v>
      </c>
    </row>
    <row r="23" customFormat="false" ht="12.75" hidden="false" customHeight="false" outlineLevel="0" collapsed="false">
      <c r="A23" s="0" t="n">
        <f aca="false">0.025+A22</f>
        <v>0.25</v>
      </c>
      <c r="B23" s="0" t="n">
        <f aca="false">$C$4*A23*(1-A23/$C$5)</f>
        <v>0.09375</v>
      </c>
      <c r="C23" s="0" t="n">
        <f aca="false">$C$6*B23-$C$7*B23/A23</f>
        <v>0</v>
      </c>
      <c r="D23" s="0" t="n">
        <f aca="false">IF(B23&lt;0,0,$C$6*B23-$C$7*B23/A23)</f>
        <v>0</v>
      </c>
    </row>
    <row r="24" customFormat="false" ht="12.75" hidden="false" customHeight="false" outlineLevel="0" collapsed="false">
      <c r="A24" s="0" t="n">
        <f aca="false">0.025+A23</f>
        <v>0.275</v>
      </c>
      <c r="B24" s="0" t="n">
        <f aca="false">$C$4*A24*(1-A24/$C$5)</f>
        <v>0.0996875</v>
      </c>
      <c r="C24" s="0" t="n">
        <f aca="false">$C$6*B24-$C$7*B24/A24</f>
        <v>0.018125</v>
      </c>
      <c r="D24" s="0" t="n">
        <f aca="false">IF(B24&lt;0,0,$C$6*B24-$C$7*B24/A24)</f>
        <v>0.018125</v>
      </c>
    </row>
    <row r="25" customFormat="false" ht="12.75" hidden="false" customHeight="false" outlineLevel="0" collapsed="false">
      <c r="A25" s="0" t="n">
        <f aca="false">0.025+A24</f>
        <v>0.3</v>
      </c>
      <c r="B25" s="0" t="n">
        <f aca="false">$C$4*A25*(1-A25/$C$5)</f>
        <v>0.105</v>
      </c>
      <c r="C25" s="0" t="n">
        <f aca="false">$C$6*B25-$C$7*B25/A25</f>
        <v>0.035</v>
      </c>
      <c r="D25" s="0" t="n">
        <f aca="false">IF(B25&lt;0,0,$C$6*B25-$C$7*B25/A25)</f>
        <v>0.035</v>
      </c>
    </row>
    <row r="26" customFormat="false" ht="12.75" hidden="false" customHeight="false" outlineLevel="0" collapsed="false">
      <c r="A26" s="0" t="n">
        <f aca="false">0.025+A25</f>
        <v>0.325</v>
      </c>
      <c r="B26" s="0" t="n">
        <f aca="false">$C$4*A26*(1-A26/$C$5)</f>
        <v>0.1096875</v>
      </c>
      <c r="C26" s="0" t="n">
        <f aca="false">$C$6*B26-$C$7*B26/A26</f>
        <v>0.050625</v>
      </c>
      <c r="D26" s="0" t="n">
        <f aca="false">IF(B26&lt;0,0,$C$6*B26-$C$7*B26/A26)</f>
        <v>0.050625</v>
      </c>
    </row>
    <row r="27" customFormat="false" ht="12.75" hidden="false" customHeight="false" outlineLevel="0" collapsed="false">
      <c r="A27" s="0" t="n">
        <f aca="false">0.025+A26</f>
        <v>0.35</v>
      </c>
      <c r="B27" s="0" t="n">
        <f aca="false">$C$4*A27*(1-A27/$C$5)</f>
        <v>0.11375</v>
      </c>
      <c r="C27" s="0" t="n">
        <f aca="false">$C$6*B27-$C$7*B27/A27</f>
        <v>0.065</v>
      </c>
      <c r="D27" s="0" t="n">
        <f aca="false">IF(B27&lt;0,0,$C$6*B27-$C$7*B27/A27)</f>
        <v>0.065</v>
      </c>
    </row>
    <row r="28" customFormat="false" ht="12.75" hidden="false" customHeight="false" outlineLevel="0" collapsed="false">
      <c r="A28" s="0" t="n">
        <f aca="false">0.025+A27</f>
        <v>0.375</v>
      </c>
      <c r="B28" s="0" t="n">
        <f aca="false">$C$4*A28*(1-A28/$C$5)</f>
        <v>0.1171875</v>
      </c>
      <c r="C28" s="0" t="n">
        <f aca="false">$C$6*B28-$C$7*B28/A28</f>
        <v>0.078125</v>
      </c>
      <c r="D28" s="0" t="n">
        <f aca="false">IF(B28&lt;0,0,$C$6*B28-$C$7*B28/A28)</f>
        <v>0.078125</v>
      </c>
    </row>
    <row r="29" customFormat="false" ht="12.75" hidden="false" customHeight="false" outlineLevel="0" collapsed="false">
      <c r="A29" s="0" t="n">
        <f aca="false">0.025+A28</f>
        <v>0.4</v>
      </c>
      <c r="B29" s="0" t="n">
        <f aca="false">$C$4*A29*(1-A29/$C$5)</f>
        <v>0.12</v>
      </c>
      <c r="C29" s="0" t="n">
        <f aca="false">$C$6*B29-$C$7*B29/A29</f>
        <v>0.09</v>
      </c>
      <c r="D29" s="0" t="n">
        <f aca="false">IF(B29&lt;0,0,$C$6*B29-$C$7*B29/A29)</f>
        <v>0.09</v>
      </c>
    </row>
    <row r="30" customFormat="false" ht="12.75" hidden="false" customHeight="false" outlineLevel="0" collapsed="false">
      <c r="A30" s="0" t="n">
        <f aca="false">0.025+A29</f>
        <v>0.425</v>
      </c>
      <c r="B30" s="0" t="n">
        <f aca="false">$C$4*A30*(1-A30/$C$5)</f>
        <v>0.1221875</v>
      </c>
      <c r="C30" s="0" t="n">
        <f aca="false">$C$6*B30-$C$7*B30/A30</f>
        <v>0.100625</v>
      </c>
      <c r="D30" s="0" t="n">
        <f aca="false">IF(B30&lt;0,0,$C$6*B30-$C$7*B30/A30)</f>
        <v>0.100625</v>
      </c>
    </row>
    <row r="31" customFormat="false" ht="12.75" hidden="false" customHeight="false" outlineLevel="0" collapsed="false">
      <c r="A31" s="0" t="n">
        <f aca="false">0.025+A30</f>
        <v>0.45</v>
      </c>
      <c r="B31" s="0" t="n">
        <f aca="false">$C$4*A31*(1-A31/$C$5)</f>
        <v>0.12375</v>
      </c>
      <c r="C31" s="0" t="n">
        <f aca="false">$C$6*B31-$C$7*B31/A31</f>
        <v>0.11</v>
      </c>
      <c r="D31" s="0" t="n">
        <f aca="false">IF(B31&lt;0,0,$C$6*B31-$C$7*B31/A31)</f>
        <v>0.11</v>
      </c>
    </row>
    <row r="32" customFormat="false" ht="12.75" hidden="false" customHeight="false" outlineLevel="0" collapsed="false">
      <c r="A32" s="0" t="n">
        <f aca="false">0.025+A31</f>
        <v>0.475</v>
      </c>
      <c r="B32" s="0" t="n">
        <f aca="false">$C$4*A32*(1-A32/$C$5)</f>
        <v>0.1246875</v>
      </c>
      <c r="C32" s="0" t="n">
        <f aca="false">$C$6*B32-$C$7*B32/A32</f>
        <v>0.118125</v>
      </c>
      <c r="D32" s="0" t="n">
        <f aca="false">IF(B32&lt;0,0,$C$6*B32-$C$7*B32/A32)</f>
        <v>0.118125</v>
      </c>
    </row>
    <row r="33" customFormat="false" ht="12.75" hidden="false" customHeight="false" outlineLevel="0" collapsed="false">
      <c r="A33" s="0" t="n">
        <f aca="false">0.025+A32</f>
        <v>0.5</v>
      </c>
      <c r="B33" s="0" t="n">
        <f aca="false">$C$4*A33*(1-A33/$C$5)</f>
        <v>0.125</v>
      </c>
      <c r="C33" s="0" t="n">
        <f aca="false">$C$6*B33-$C$7*B33/A33</f>
        <v>0.125</v>
      </c>
      <c r="D33" s="0" t="n">
        <f aca="false">IF(B33&lt;0,0,$C$6*B33-$C$7*B33/A33)</f>
        <v>0.125</v>
      </c>
    </row>
    <row r="34" customFormat="false" ht="12.75" hidden="false" customHeight="false" outlineLevel="0" collapsed="false">
      <c r="A34" s="0" t="n">
        <f aca="false">0.025+A33</f>
        <v>0.525</v>
      </c>
      <c r="B34" s="0" t="n">
        <f aca="false">$C$4*A34*(1-A34/$C$5)</f>
        <v>0.1246875</v>
      </c>
      <c r="C34" s="0" t="n">
        <f aca="false">$C$6*B34-$C$7*B34/A34</f>
        <v>0.130625</v>
      </c>
      <c r="D34" s="0" t="n">
        <f aca="false">IF(B34&lt;0,0,$C$6*B34-$C$7*B34/A34)</f>
        <v>0.130625</v>
      </c>
    </row>
    <row r="35" customFormat="false" ht="12.75" hidden="false" customHeight="false" outlineLevel="0" collapsed="false">
      <c r="A35" s="0" t="n">
        <f aca="false">0.025+A34</f>
        <v>0.55</v>
      </c>
      <c r="B35" s="0" t="n">
        <f aca="false">$C$4*A35*(1-A35/$C$5)</f>
        <v>0.12375</v>
      </c>
      <c r="C35" s="0" t="n">
        <f aca="false">$C$6*B35-$C$7*B35/A35</f>
        <v>0.135</v>
      </c>
      <c r="D35" s="0" t="n">
        <f aca="false">IF(B35&lt;0,0,$C$6*B35-$C$7*B35/A35)</f>
        <v>0.135</v>
      </c>
    </row>
    <row r="36" customFormat="false" ht="12.75" hidden="false" customHeight="false" outlineLevel="0" collapsed="false">
      <c r="A36" s="0" t="n">
        <f aca="false">0.025+A35</f>
        <v>0.575</v>
      </c>
      <c r="B36" s="0" t="n">
        <f aca="false">$C$4*A36*(1-A36/$C$5)</f>
        <v>0.1221875</v>
      </c>
      <c r="C36" s="0" t="n">
        <f aca="false">$C$6*B36-$C$7*B36/A36</f>
        <v>0.138125</v>
      </c>
      <c r="D36" s="0" t="n">
        <f aca="false">IF(B36&lt;0,0,$C$6*B36-$C$7*B36/A36)</f>
        <v>0.138125</v>
      </c>
    </row>
    <row r="37" customFormat="false" ht="12.75" hidden="false" customHeight="false" outlineLevel="0" collapsed="false">
      <c r="A37" s="0" t="n">
        <f aca="false">0.025+A36</f>
        <v>0.6</v>
      </c>
      <c r="B37" s="0" t="n">
        <f aca="false">$C$4*A37*(1-A37/$C$5)</f>
        <v>0.12</v>
      </c>
      <c r="C37" s="0" t="n">
        <f aca="false">$C$6*B37-$C$7*B37/A37</f>
        <v>0.14</v>
      </c>
      <c r="D37" s="0" t="n">
        <f aca="false">IF(B37&lt;0,0,$C$6*B37-$C$7*B37/A37)</f>
        <v>0.14</v>
      </c>
    </row>
    <row r="38" customFormat="false" ht="12.75" hidden="false" customHeight="false" outlineLevel="0" collapsed="false">
      <c r="A38" s="0" t="n">
        <f aca="false">0.025+A37</f>
        <v>0.625</v>
      </c>
      <c r="B38" s="0" t="n">
        <f aca="false">$C$4*A38*(1-A38/$C$5)</f>
        <v>0.1171875</v>
      </c>
      <c r="C38" s="0" t="n">
        <f aca="false">$C$6*B38-$C$7*B38/A38</f>
        <v>0.140625</v>
      </c>
      <c r="D38" s="0" t="n">
        <f aca="false">IF(B38&lt;0,0,$C$6*B38-$C$7*B38/A38)</f>
        <v>0.140625</v>
      </c>
    </row>
    <row r="39" customFormat="false" ht="12.75" hidden="false" customHeight="false" outlineLevel="0" collapsed="false">
      <c r="A39" s="0" t="n">
        <f aca="false">0.025+A38</f>
        <v>0.65</v>
      </c>
      <c r="B39" s="0" t="n">
        <f aca="false">$C$4*A39*(1-A39/$C$5)</f>
        <v>0.11375</v>
      </c>
      <c r="C39" s="0" t="n">
        <f aca="false">$C$6*B39-$C$7*B39/A39</f>
        <v>0.14</v>
      </c>
      <c r="D39" s="0" t="n">
        <f aca="false">IF(B39&lt;0,0,$C$6*B39-$C$7*B39/A39)</f>
        <v>0.14</v>
      </c>
    </row>
    <row r="40" customFormat="false" ht="12.75" hidden="false" customHeight="false" outlineLevel="0" collapsed="false">
      <c r="A40" s="0" t="n">
        <f aca="false">0.025+A39</f>
        <v>0.675</v>
      </c>
      <c r="B40" s="0" t="n">
        <f aca="false">$C$4*A40*(1-A40/$C$5)</f>
        <v>0.1096875</v>
      </c>
      <c r="C40" s="0" t="n">
        <f aca="false">$C$6*B40-$C$7*B40/A40</f>
        <v>0.138125</v>
      </c>
      <c r="D40" s="0" t="n">
        <f aca="false">IF(B40&lt;0,0,$C$6*B40-$C$7*B40/A40)</f>
        <v>0.138125</v>
      </c>
    </row>
    <row r="41" customFormat="false" ht="12.75" hidden="false" customHeight="false" outlineLevel="0" collapsed="false">
      <c r="A41" s="0" t="n">
        <f aca="false">0.025+A40</f>
        <v>0.7</v>
      </c>
      <c r="B41" s="0" t="n">
        <f aca="false">$C$4*A41*(1-A41/$C$5)</f>
        <v>0.105</v>
      </c>
      <c r="C41" s="0" t="n">
        <f aca="false">$C$6*B41-$C$7*B41/A41</f>
        <v>0.135</v>
      </c>
      <c r="D41" s="0" t="n">
        <f aca="false">IF(B41&lt;0,0,$C$6*B41-$C$7*B41/A41)</f>
        <v>0.135</v>
      </c>
    </row>
    <row r="42" customFormat="false" ht="12.75" hidden="false" customHeight="false" outlineLevel="0" collapsed="false">
      <c r="A42" s="0" t="n">
        <f aca="false">0.025+A41</f>
        <v>0.725</v>
      </c>
      <c r="B42" s="0" t="n">
        <f aca="false">$C$4*A42*(1-A42/$C$5)</f>
        <v>0.0996874999999999</v>
      </c>
      <c r="C42" s="0" t="n">
        <f aca="false">$C$6*B42-$C$7*B42/A42</f>
        <v>0.130625</v>
      </c>
      <c r="D42" s="0" t="n">
        <f aca="false">IF(B42&lt;0,0,$C$6*B42-$C$7*B42/A42)</f>
        <v>0.130625</v>
      </c>
    </row>
    <row r="43" customFormat="false" ht="12.75" hidden="false" customHeight="false" outlineLevel="0" collapsed="false">
      <c r="A43" s="0" t="n">
        <f aca="false">0.025+A42</f>
        <v>0.75</v>
      </c>
      <c r="B43" s="0" t="n">
        <f aca="false">$C$4*A43*(1-A43/$C$5)</f>
        <v>0.0937499999999999</v>
      </c>
      <c r="C43" s="0" t="n">
        <f aca="false">$C$6*B43-$C$7*B43/A43</f>
        <v>0.125</v>
      </c>
      <c r="D43" s="0" t="n">
        <f aca="false">IF(B43&lt;0,0,$C$6*B43-$C$7*B43/A43)</f>
        <v>0.125</v>
      </c>
    </row>
    <row r="44" customFormat="false" ht="12.75" hidden="false" customHeight="false" outlineLevel="0" collapsed="false">
      <c r="A44" s="0" t="n">
        <f aca="false">0.025+A43</f>
        <v>0.775</v>
      </c>
      <c r="B44" s="0" t="n">
        <f aca="false">$C$4*A44*(1-A44/$C$5)</f>
        <v>0.0871874999999999</v>
      </c>
      <c r="C44" s="0" t="n">
        <f aca="false">$C$6*B44-$C$7*B44/A44</f>
        <v>0.118125</v>
      </c>
      <c r="D44" s="0" t="n">
        <f aca="false">IF(B44&lt;0,0,$C$6*B44-$C$7*B44/A44)</f>
        <v>0.118125</v>
      </c>
    </row>
    <row r="45" customFormat="false" ht="12.75" hidden="false" customHeight="false" outlineLevel="0" collapsed="false">
      <c r="A45" s="0" t="n">
        <f aca="false">0.025+A44</f>
        <v>0.8</v>
      </c>
      <c r="B45" s="0" t="n">
        <f aca="false">$C$4*A45*(1-A45/$C$5)</f>
        <v>0.0799999999999999</v>
      </c>
      <c r="C45" s="0" t="n">
        <f aca="false">$C$6*B45-$C$7*B45/A45</f>
        <v>0.11</v>
      </c>
      <c r="D45" s="0" t="n">
        <f aca="false">IF(B45&lt;0,0,$C$6*B45-$C$7*B45/A45)</f>
        <v>0.11</v>
      </c>
    </row>
    <row r="46" customFormat="false" ht="12.75" hidden="false" customHeight="false" outlineLevel="0" collapsed="false">
      <c r="A46" s="0" t="n">
        <f aca="false">0.025+A45</f>
        <v>0.825</v>
      </c>
      <c r="B46" s="0" t="n">
        <f aca="false">$C$4*A46*(1-A46/$C$5)</f>
        <v>0.0721874999999999</v>
      </c>
      <c r="C46" s="0" t="n">
        <f aca="false">$C$6*B46-$C$7*B46/A46</f>
        <v>0.100625</v>
      </c>
      <c r="D46" s="0" t="n">
        <f aca="false">IF(B46&lt;0,0,$C$6*B46-$C$7*B46/A46)</f>
        <v>0.100625</v>
      </c>
    </row>
    <row r="47" customFormat="false" ht="12.75" hidden="false" customHeight="false" outlineLevel="0" collapsed="false">
      <c r="A47" s="0" t="n">
        <f aca="false">0.025+A46</f>
        <v>0.85</v>
      </c>
      <c r="B47" s="0" t="n">
        <f aca="false">$C$4*A47*(1-A47/$C$5)</f>
        <v>0.0637499999999999</v>
      </c>
      <c r="C47" s="0" t="n">
        <f aca="false">$C$6*B47-$C$7*B47/A47</f>
        <v>0.0899999999999998</v>
      </c>
      <c r="D47" s="0" t="n">
        <f aca="false">IF(B47&lt;0,0,$C$6*B47-$C$7*B47/A47)</f>
        <v>0.0899999999999998</v>
      </c>
    </row>
    <row r="48" customFormat="false" ht="12.75" hidden="false" customHeight="false" outlineLevel="0" collapsed="false">
      <c r="A48" s="0" t="n">
        <f aca="false">0.025+A47</f>
        <v>0.875</v>
      </c>
      <c r="B48" s="0" t="n">
        <f aca="false">$C$4*A48*(1-A48/$C$5)</f>
        <v>0.0546874999999998</v>
      </c>
      <c r="C48" s="0" t="n">
        <f aca="false">$C$6*B48-$C$7*B48/A48</f>
        <v>0.0781249999999998</v>
      </c>
      <c r="D48" s="0" t="n">
        <f aca="false">IF(B48&lt;0,0,$C$6*B48-$C$7*B48/A48)</f>
        <v>0.0781249999999998</v>
      </c>
    </row>
    <row r="49" customFormat="false" ht="12.75" hidden="false" customHeight="false" outlineLevel="0" collapsed="false">
      <c r="A49" s="0" t="n">
        <f aca="false">0.025+A48</f>
        <v>0.900000000000001</v>
      </c>
      <c r="B49" s="0" t="n">
        <f aca="false">$C$4*A49*(1-A49/$C$5)</f>
        <v>0.0449999999999998</v>
      </c>
      <c r="C49" s="0" t="n">
        <f aca="false">$C$6*B49-$C$7*B49/A49</f>
        <v>0.0649999999999997</v>
      </c>
      <c r="D49" s="0" t="n">
        <f aca="false">IF(B49&lt;0,0,$C$6*B49-$C$7*B49/A49)</f>
        <v>0.0649999999999997</v>
      </c>
    </row>
    <row r="50" customFormat="false" ht="12.75" hidden="false" customHeight="false" outlineLevel="0" collapsed="false">
      <c r="A50" s="0" t="n">
        <f aca="false">0.025+A49</f>
        <v>0.925000000000001</v>
      </c>
      <c r="B50" s="0" t="n">
        <f aca="false">$C$4*A50*(1-A50/$C$5)</f>
        <v>0.0346874999999998</v>
      </c>
      <c r="C50" s="0" t="n">
        <f aca="false">$C$6*B50-$C$7*B50/A50</f>
        <v>0.0506249999999997</v>
      </c>
      <c r="D50" s="0" t="n">
        <f aca="false">IF(B50&lt;0,0,$C$6*B50-$C$7*B50/A50)</f>
        <v>0.0506249999999997</v>
      </c>
    </row>
    <row r="51" customFormat="false" ht="12.75" hidden="false" customHeight="false" outlineLevel="0" collapsed="false">
      <c r="A51" s="0" t="n">
        <f aca="false">0.025+A50</f>
        <v>0.950000000000001</v>
      </c>
      <c r="B51" s="0" t="n">
        <f aca="false">$C$4*A51*(1-A51/$C$5)</f>
        <v>0.0237499999999998</v>
      </c>
      <c r="C51" s="0" t="n">
        <f aca="false">$C$6*B51-$C$7*B51/A51</f>
        <v>0.0349999999999997</v>
      </c>
      <c r="D51" s="0" t="n">
        <f aca="false">IF(B51&lt;0,0,$C$6*B51-$C$7*B51/A51)</f>
        <v>0.0349999999999997</v>
      </c>
    </row>
    <row r="52" customFormat="false" ht="12.75" hidden="false" customHeight="false" outlineLevel="0" collapsed="false">
      <c r="A52" s="0" t="n">
        <f aca="false">0.025+A51</f>
        <v>0.975000000000001</v>
      </c>
      <c r="B52" s="0" t="n">
        <f aca="false">$C$4*A52*(1-A52/$C$5)</f>
        <v>0.0121874999999997</v>
      </c>
      <c r="C52" s="0" t="n">
        <f aca="false">$C$6*B52-$C$7*B52/A52</f>
        <v>0.0181249999999996</v>
      </c>
      <c r="D52" s="0" t="n">
        <f aca="false">IF(B52&lt;0,0,$C$6*B52-$C$7*B52/A52)</f>
        <v>0.0181249999999996</v>
      </c>
    </row>
    <row r="53" customFormat="false" ht="12.75" hidden="false" customHeight="false" outlineLevel="0" collapsed="false">
      <c r="A53" s="0" t="n">
        <f aca="false">0.025+A52</f>
        <v>1</v>
      </c>
      <c r="B53" s="0" t="n">
        <f aca="false">$C$4*A53*(1-A53/$C$5)</f>
        <v>0</v>
      </c>
      <c r="C53" s="0" t="n">
        <f aca="false">$C$6*B53-$C$7*B53/A53</f>
        <v>0</v>
      </c>
      <c r="D53" s="0" t="n">
        <f aca="false">IF(B53&lt;0,0,$C$6*B53-$C$7*B53/A53)</f>
        <v>0</v>
      </c>
    </row>
    <row r="54" customFormat="false" ht="12.75" hidden="false" customHeight="false" outlineLevel="0" collapsed="false">
      <c r="A54" s="0" t="n">
        <f aca="false">0.025+A53</f>
        <v>1.025</v>
      </c>
      <c r="B54" s="0" t="n">
        <f aca="false">$C$4*A54*(1-A54/$C$5)</f>
        <v>-0.0128125000000002</v>
      </c>
      <c r="C54" s="0" t="n">
        <f aca="false">$C$6*B54-$C$7*B54/A54</f>
        <v>-0.0193750000000003</v>
      </c>
      <c r="D54" s="0" t="n">
        <f aca="false">IF(B54&lt;0,0,$C$6*B54-$C$7*B54/A54)</f>
        <v>0</v>
      </c>
    </row>
    <row r="55" customFormat="false" ht="12.75" hidden="false" customHeight="false" outlineLevel="0" collapsed="false">
      <c r="A55" s="0" t="n">
        <f aca="false">0.025+A54</f>
        <v>1.05</v>
      </c>
      <c r="B55" s="0" t="n">
        <f aca="false">$C$4*A55*(1-A55/$C$5)</f>
        <v>-0.0262500000000001</v>
      </c>
      <c r="C55" s="0" t="n">
        <f aca="false">$C$6*B55-$C$7*B55/A55</f>
        <v>-0.0400000000000002</v>
      </c>
      <c r="D55" s="0" t="n">
        <f aca="false">IF(B55&lt;0,0,$C$6*B55-$C$7*B55/A55)</f>
        <v>0</v>
      </c>
    </row>
    <row r="56" customFormat="false" ht="12.75" hidden="false" customHeight="false" outlineLevel="0" collapsed="false">
      <c r="A56" s="0" t="n">
        <f aca="false">0.025+A55</f>
        <v>1.075</v>
      </c>
      <c r="B56" s="0" t="n">
        <f aca="false">$C$4*A56*(1-A56/$C$5)</f>
        <v>-0.0403125000000001</v>
      </c>
      <c r="C56" s="0" t="n">
        <f aca="false">$C$6*B56-$C$7*B56/A56</f>
        <v>-0.0618750000000002</v>
      </c>
      <c r="D56" s="0" t="n">
        <f aca="false">IF(B56&lt;0,0,$C$6*B56-$C$7*B56/A56)</f>
        <v>0</v>
      </c>
    </row>
    <row r="57" customFormat="false" ht="12.75" hidden="false" customHeight="false" outlineLevel="0" collapsed="false">
      <c r="A57" s="0" t="n">
        <f aca="false">0.025+A56</f>
        <v>1.1</v>
      </c>
      <c r="B57" s="0" t="n">
        <f aca="false">$C$4*A57*(1-A57/$C$5)</f>
        <v>-0.0550000000000001</v>
      </c>
      <c r="C57" s="0" t="n">
        <f aca="false">$C$6*B57-$C$7*B57/A57</f>
        <v>-0.0850000000000001</v>
      </c>
      <c r="D57" s="0" t="n">
        <f aca="false">IF(B57&lt;0,0,$C$6*B57-$C$7*B57/A57)</f>
        <v>0</v>
      </c>
    </row>
    <row r="58" customFormat="false" ht="12.75" hidden="false" customHeight="false" outlineLevel="0" collapsed="false">
      <c r="A58" s="0" t="n">
        <f aca="false">0.025+A57</f>
        <v>1.125</v>
      </c>
      <c r="B58" s="0" t="n">
        <f aca="false">$C$4*A58*(1-A58/$C$5)</f>
        <v>-0.0703125</v>
      </c>
      <c r="C58" s="0" t="n">
        <f aca="false">$C$6*B58-$C$7*B58/A58</f>
        <v>-0.109375</v>
      </c>
      <c r="D58" s="0" t="n">
        <f aca="false">IF(B58&lt;0,0,$C$6*B58-$C$7*B58/A58)</f>
        <v>0</v>
      </c>
    </row>
    <row r="59" customFormat="false" ht="12.75" hidden="false" customHeight="false" outlineLevel="0" collapsed="false">
      <c r="A59" s="0" t="n">
        <f aca="false">0.025+A58</f>
        <v>1.15</v>
      </c>
      <c r="B59" s="0" t="n">
        <f aca="false">$C$4*A59*(1-A59/$C$5)</f>
        <v>-0.0862499999999999</v>
      </c>
      <c r="C59" s="0" t="n">
        <f aca="false">$C$6*B59-$C$7*B59/A59</f>
        <v>-0.135</v>
      </c>
      <c r="D59" s="0" t="n">
        <f aca="false">IF(B59&lt;0,0,$C$6*B59-$C$7*B59/A59)</f>
        <v>0</v>
      </c>
    </row>
    <row r="60" customFormat="false" ht="12.75" hidden="false" customHeight="false" outlineLevel="0" collapsed="false">
      <c r="A60" s="0" t="n">
        <f aca="false">0.025+A59</f>
        <v>1.175</v>
      </c>
      <c r="B60" s="0" t="n">
        <f aca="false">$C$4*A60*(1-A60/$C$5)</f>
        <v>-0.1028125</v>
      </c>
      <c r="C60" s="0" t="n">
        <f aca="false">$C$6*B60-$C$7*B60/A60</f>
        <v>-0.161875</v>
      </c>
      <c r="D60" s="0" t="n">
        <f aca="false">IF(B60&lt;0,0,$C$6*B60-$C$7*B60/A60)</f>
        <v>0</v>
      </c>
    </row>
    <row r="61" customFormat="false" ht="12.75" hidden="false" customHeight="false" outlineLevel="0" collapsed="false">
      <c r="A61" s="0" t="n">
        <f aca="false">0.025+A60</f>
        <v>1.2</v>
      </c>
      <c r="B61" s="0" t="n">
        <f aca="false">$C$4*A61*(1-A61/$C$5)</f>
        <v>-0.12</v>
      </c>
      <c r="C61" s="0" t="n">
        <f aca="false">$C$6*B61-$C$7*B61/A61</f>
        <v>-0.19</v>
      </c>
      <c r="D61" s="0" t="n">
        <f aca="false">IF(B61&lt;0,0,$C$6*B61-$C$7*B61/A61)</f>
        <v>0</v>
      </c>
    </row>
    <row r="62" customFormat="false" ht="12.75" hidden="false" customHeight="false" outlineLevel="0" collapsed="false">
      <c r="A62" s="0" t="n">
        <f aca="false">0.025+A61</f>
        <v>1.225</v>
      </c>
      <c r="B62" s="0" t="n">
        <f aca="false">$C$4*A62*(1-A62/$C$5)</f>
        <v>-0.1378125</v>
      </c>
      <c r="C62" s="0" t="n">
        <f aca="false">$C$6*B62-$C$7*B62/A62</f>
        <v>-0.219375</v>
      </c>
      <c r="D62" s="0" t="n">
        <f aca="false">IF(B62&lt;0,0,$C$6*B62-$C$7*B62/A62)</f>
        <v>0</v>
      </c>
    </row>
    <row r="63" customFormat="false" ht="12.75" hidden="false" customHeight="false" outlineLevel="0" collapsed="false">
      <c r="A63" s="0" t="n">
        <f aca="false">0.025+A62</f>
        <v>1.25</v>
      </c>
      <c r="B63" s="0" t="n">
        <f aca="false">$C$4*A63*(1-A63/$C$5)</f>
        <v>-0.15625</v>
      </c>
      <c r="C63" s="0" t="n">
        <f aca="false">$C$6*B63-$C$7*B63/A63</f>
        <v>-0.249999999999999</v>
      </c>
      <c r="D63" s="0" t="n">
        <f aca="false">IF(B63&lt;0,0,$C$6*B63-$C$7*B63/A63)</f>
        <v>0</v>
      </c>
    </row>
    <row r="64" customFormat="false" ht="12.75" hidden="false" customHeight="false" outlineLevel="0" collapsed="false">
      <c r="A64" s="0" t="n">
        <f aca="false">0.025+A63</f>
        <v>1.275</v>
      </c>
      <c r="B64" s="0" t="n">
        <f aca="false">$C$4*A64*(1-A64/$C$5)</f>
        <v>-0.1753125</v>
      </c>
      <c r="C64" s="0" t="n">
        <f aca="false">$C$6*B64-$C$7*B64/A64</f>
        <v>-0.281874999999999</v>
      </c>
      <c r="D64" s="0" t="n">
        <f aca="false">IF(B64&lt;0,0,$C$6*B64-$C$7*B64/A64)</f>
        <v>0</v>
      </c>
    </row>
    <row r="65" customFormat="false" ht="12.75" hidden="false" customHeight="false" outlineLevel="0" collapsed="false">
      <c r="A65" s="0" t="n">
        <f aca="false">0.025+A64</f>
        <v>1.3</v>
      </c>
      <c r="B65" s="0" t="n">
        <f aca="false">$C$4*A65*(1-A65/$C$5)</f>
        <v>-0.195</v>
      </c>
      <c r="C65" s="0" t="n">
        <f aca="false">$C$6*B65-$C$7*B65/A65</f>
        <v>-0.314999999999999</v>
      </c>
      <c r="D65" s="0" t="n">
        <f aca="false">IF(B65&lt;0,0,$C$6*B65-$C$7*B65/A65)</f>
        <v>0</v>
      </c>
    </row>
    <row r="66" customFormat="false" ht="12.75" hidden="false" customHeight="false" outlineLevel="0" collapsed="false">
      <c r="A66" s="0" t="n">
        <f aca="false">0.025+A65</f>
        <v>1.325</v>
      </c>
      <c r="B66" s="0" t="n">
        <f aca="false">$C$4*A66*(1-A66/$C$5)</f>
        <v>-0.215312499999999</v>
      </c>
      <c r="C66" s="0" t="n">
        <f aca="false">$C$6*B66-$C$7*B66/A66</f>
        <v>-0.349374999999999</v>
      </c>
      <c r="D66" s="0" t="n">
        <f aca="false">IF(B66&lt;0,0,$C$6*B66-$C$7*B66/A66)</f>
        <v>0</v>
      </c>
    </row>
    <row r="67" customFormat="false" ht="12.75" hidden="false" customHeight="false" outlineLevel="0" collapsed="false">
      <c r="A67" s="0" t="n">
        <f aca="false">0.025+A66</f>
        <v>1.35</v>
      </c>
      <c r="B67" s="0" t="n">
        <f aca="false">$C$4*A67*(1-A67/$C$5)</f>
        <v>-0.236249999999999</v>
      </c>
      <c r="C67" s="0" t="n">
        <f aca="false">$C$6*B67-$C$7*B67/A67</f>
        <v>-0.384999999999999</v>
      </c>
      <c r="D67" s="0" t="n">
        <f aca="false">IF(B67&lt;0,0,$C$6*B67-$C$7*B67/A67)</f>
        <v>0</v>
      </c>
    </row>
    <row r="68" customFormat="false" ht="12.75" hidden="false" customHeight="false" outlineLevel="0" collapsed="false">
      <c r="A68" s="0" t="n">
        <f aca="false">0.025+A67</f>
        <v>1.375</v>
      </c>
      <c r="B68" s="0" t="n">
        <f aca="false">$C$4*A68*(1-A68/$C$5)</f>
        <v>-0.257812499999999</v>
      </c>
      <c r="C68" s="0" t="n">
        <f aca="false">$C$6*B68-$C$7*B68/A68</f>
        <v>-0.421874999999999</v>
      </c>
      <c r="D68" s="0" t="n">
        <f aca="false">IF(B68&lt;0,0,$C$6*B68-$C$7*B68/A68)</f>
        <v>0</v>
      </c>
    </row>
    <row r="69" customFormat="false" ht="12.75" hidden="false" customHeight="false" outlineLevel="0" collapsed="false">
      <c r="A69" s="0" t="n">
        <f aca="false">0.025+A68</f>
        <v>1.4</v>
      </c>
      <c r="B69" s="0" t="n">
        <f aca="false">$C$4*A69*(1-A69/$C$5)</f>
        <v>-0.279999999999999</v>
      </c>
      <c r="C69" s="0" t="n">
        <f aca="false">$C$6*B69-$C$7*B69/A69</f>
        <v>-0.459999999999999</v>
      </c>
      <c r="D69" s="0" t="n">
        <f aca="false">IF(B69&lt;0,0,$C$6*B69-$C$7*B69/A69)</f>
        <v>0</v>
      </c>
    </row>
    <row r="70" customFormat="false" ht="12.75" hidden="false" customHeight="false" outlineLevel="0" collapsed="false">
      <c r="A70" s="0" t="n">
        <f aca="false">0.025+A69</f>
        <v>1.425</v>
      </c>
      <c r="B70" s="0" t="n">
        <f aca="false">$C$4*A70*(1-A70/$C$5)</f>
        <v>-0.302812499999999</v>
      </c>
      <c r="C70" s="0" t="n">
        <f aca="false">$C$6*B70-$C$7*B70/A70</f>
        <v>-0.499374999999998</v>
      </c>
      <c r="D70" s="0" t="n">
        <f aca="false">IF(B70&lt;0,0,$C$6*B70-$C$7*B70/A70)</f>
        <v>0</v>
      </c>
    </row>
    <row r="71" customFormat="false" ht="12.75" hidden="false" customHeight="false" outlineLevel="0" collapsed="false">
      <c r="A71" s="0" t="n">
        <f aca="false">0.025+A70</f>
        <v>1.45</v>
      </c>
      <c r="B71" s="0" t="n">
        <f aca="false">$C$4*A71*(1-A71/$C$5)</f>
        <v>-0.326249999999999</v>
      </c>
      <c r="C71" s="0" t="n">
        <f aca="false">$C$6*B71-$C$7*B71/A71</f>
        <v>-0.539999999999998</v>
      </c>
      <c r="D71" s="0" t="n">
        <f aca="false">IF(B71&lt;0,0,$C$6*B71-$C$7*B71/A71)</f>
        <v>0</v>
      </c>
    </row>
    <row r="72" customFormat="false" ht="12.75" hidden="false" customHeight="false" outlineLevel="0" collapsed="false">
      <c r="A72" s="0" t="n">
        <f aca="false">0.025+A71</f>
        <v>1.475</v>
      </c>
      <c r="B72" s="0" t="n">
        <f aca="false">$C$4*A72*(1-A72/$C$5)</f>
        <v>-0.350312499999999</v>
      </c>
      <c r="C72" s="0" t="n">
        <f aca="false">$C$6*B72-$C$7*B72/A72</f>
        <v>-0.581874999999998</v>
      </c>
      <c r="D72" s="0" t="n">
        <f aca="false">IF(B72&lt;0,0,$C$6*B72-$C$7*B72/A72)</f>
        <v>0</v>
      </c>
    </row>
    <row r="73" customFormat="false" ht="12.75" hidden="false" customHeight="false" outlineLevel="0" collapsed="false">
      <c r="A73" s="0" t="n">
        <f aca="false">0.025+A72</f>
        <v>1.5</v>
      </c>
      <c r="B73" s="0" t="n">
        <f aca="false">$C$4*A73*(1-A73/$C$5)</f>
        <v>-0.374999999999999</v>
      </c>
      <c r="C73" s="0" t="n">
        <f aca="false">$C$6*B73-$C$7*B73/A73</f>
        <v>-0.624999999999998</v>
      </c>
      <c r="D73" s="0" t="n">
        <f aca="false">IF(B73&lt;0,0,$C$6*B73-$C$7*B73/A73)</f>
        <v>0</v>
      </c>
    </row>
    <row r="74" customFormat="false" ht="12.75" hidden="false" customHeight="false" outlineLevel="0" collapsed="false">
      <c r="A74" s="0" t="n">
        <f aca="false">0.025+A73</f>
        <v>1.525</v>
      </c>
      <c r="B74" s="0" t="n">
        <f aca="false">$C$4*A74*(1-A74/$C$5)</f>
        <v>-0.400312499999999</v>
      </c>
      <c r="C74" s="0" t="n">
        <f aca="false">$C$6*B74-$C$7*B74/A74</f>
        <v>-0.669374999999997</v>
      </c>
      <c r="D74" s="0" t="n">
        <f aca="false">IF(B74&lt;0,0,$C$6*B74-$C$7*B74/A74)</f>
        <v>0</v>
      </c>
    </row>
    <row r="75" customFormat="false" ht="12.75" hidden="false" customHeight="false" outlineLevel="0" collapsed="false">
      <c r="A75" s="0" t="n">
        <f aca="false">0.025+A74</f>
        <v>1.55</v>
      </c>
      <c r="B75" s="0" t="n">
        <f aca="false">$C$4*A75*(1-A75/$C$5)</f>
        <v>-0.426249999999998</v>
      </c>
      <c r="C75" s="0" t="n">
        <f aca="false">$C$6*B75-$C$7*B75/A75</f>
        <v>-0.714999999999997</v>
      </c>
      <c r="D75" s="0" t="n">
        <f aca="false">IF(B75&lt;0,0,$C$6*B75-$C$7*B75/A75)</f>
        <v>0</v>
      </c>
    </row>
    <row r="76" customFormat="false" ht="12.75" hidden="false" customHeight="false" outlineLevel="0" collapsed="false">
      <c r="A76" s="0" t="n">
        <f aca="false">0.025+A75</f>
        <v>1.575</v>
      </c>
      <c r="B76" s="0" t="n">
        <f aca="false">$C$4*A76*(1-A76/$C$5)</f>
        <v>-0.452812499999998</v>
      </c>
      <c r="C76" s="0" t="n">
        <f aca="false">$C$6*B76-$C$7*B76/A76</f>
        <v>-0.761874999999997</v>
      </c>
      <c r="D76" s="0" t="n">
        <f aca="false">IF(B76&lt;0,0,$C$6*B76-$C$7*B76/A76)</f>
        <v>0</v>
      </c>
    </row>
    <row r="77" customFormat="false" ht="12.75" hidden="false" customHeight="false" outlineLevel="0" collapsed="false">
      <c r="A77" s="0" t="n">
        <f aca="false">0.025+A76</f>
        <v>1.6</v>
      </c>
      <c r="B77" s="0" t="n">
        <f aca="false">$C$4*A77*(1-A77/$C$5)</f>
        <v>-0.479999999999998</v>
      </c>
      <c r="C77" s="0" t="n">
        <f aca="false">$C$6*B77-$C$7*B77/A77</f>
        <v>-0.809999999999997</v>
      </c>
      <c r="D77" s="0" t="n">
        <f aca="false">IF(B77&lt;0,0,$C$6*B77-$C$7*B77/A77)</f>
        <v>0</v>
      </c>
    </row>
    <row r="78" customFormat="false" ht="12.75" hidden="false" customHeight="false" outlineLevel="0" collapsed="false">
      <c r="A78" s="0" t="n">
        <f aca="false">0.025+A77</f>
        <v>1.625</v>
      </c>
      <c r="B78" s="0" t="n">
        <f aca="false">$C$4*A78*(1-A78/$C$5)</f>
        <v>-0.507812499999998</v>
      </c>
      <c r="C78" s="0" t="n">
        <f aca="false">$C$6*B78-$C$7*B78/A78</f>
        <v>-0.859374999999996</v>
      </c>
      <c r="D78" s="0" t="n">
        <f aca="false">IF(B78&lt;0,0,$C$6*B78-$C$7*B78/A78)</f>
        <v>0</v>
      </c>
    </row>
    <row r="79" customFormat="false" ht="12.75" hidden="false" customHeight="false" outlineLevel="0" collapsed="false">
      <c r="A79" s="0" t="n">
        <f aca="false">0.025+A78</f>
        <v>1.65</v>
      </c>
      <c r="B79" s="0" t="n">
        <f aca="false">$C$4*A79*(1-A79/$C$5)</f>
        <v>-0.536249999999998</v>
      </c>
      <c r="C79" s="0" t="n">
        <f aca="false">$C$6*B79-$C$7*B79/A79</f>
        <v>-0.909999999999996</v>
      </c>
      <c r="D79" s="0" t="n">
        <f aca="false">IF(B79&lt;0,0,$C$6*B79-$C$7*B79/A79)</f>
        <v>0</v>
      </c>
    </row>
    <row r="80" customFormat="false" ht="12.75" hidden="false" customHeight="false" outlineLevel="0" collapsed="false">
      <c r="A80" s="0" t="n">
        <f aca="false">0.025+A79</f>
        <v>1.675</v>
      </c>
      <c r="B80" s="0" t="n">
        <f aca="false">$C$4*A80*(1-A80/$C$5)</f>
        <v>-0.565312499999998</v>
      </c>
      <c r="C80" s="0" t="n">
        <f aca="false">$C$6*B80-$C$7*B80/A80</f>
        <v>-0.961874999999996</v>
      </c>
      <c r="D80" s="0" t="n">
        <f aca="false">IF(B80&lt;0,0,$C$6*B80-$C$7*B80/A80)</f>
        <v>0</v>
      </c>
    </row>
    <row r="81" customFormat="false" ht="12.75" hidden="false" customHeight="false" outlineLevel="0" collapsed="false">
      <c r="A81" s="0" t="n">
        <f aca="false">0.025+A80</f>
        <v>1.7</v>
      </c>
      <c r="B81" s="0" t="n">
        <f aca="false">$C$4*A81*(1-A81/$C$5)</f>
        <v>-0.594999999999998</v>
      </c>
      <c r="C81" s="0" t="n">
        <f aca="false">$C$6*B81-$C$7*B81/A81</f>
        <v>-1.015</v>
      </c>
      <c r="D81" s="0" t="n">
        <f aca="false">IF(B81&lt;0,0,$C$6*B81-$C$7*B81/A81)</f>
        <v>0</v>
      </c>
    </row>
    <row r="82" customFormat="false" ht="12.75" hidden="false" customHeight="false" outlineLevel="0" collapsed="false">
      <c r="A82" s="0" t="n">
        <f aca="false">0.025+A81</f>
        <v>1.725</v>
      </c>
      <c r="B82" s="0" t="n">
        <f aca="false">$C$4*A82*(1-A82/$C$5)</f>
        <v>-0.625312499999997</v>
      </c>
      <c r="C82" s="0" t="n">
        <f aca="false">$C$6*B82-$C$7*B82/A82</f>
        <v>-1.069375</v>
      </c>
      <c r="D82" s="0" t="n">
        <f aca="false">IF(B82&lt;0,0,$C$6*B82-$C$7*B82/A82)</f>
        <v>0</v>
      </c>
    </row>
    <row r="83" customFormat="false" ht="12.75" hidden="false" customHeight="false" outlineLevel="0" collapsed="false">
      <c r="A83" s="0" t="n">
        <f aca="false">0.025+A82</f>
        <v>1.75</v>
      </c>
      <c r="B83" s="0" t="n">
        <f aca="false">$C$4*A83*(1-A83/$C$5)</f>
        <v>-0.656249999999997</v>
      </c>
      <c r="C83" s="0" t="n">
        <f aca="false">$C$6*B83-$C$7*B83/A83</f>
        <v>-1.125</v>
      </c>
      <c r="D83" s="0" t="n">
        <f aca="false">IF(B83&lt;0,0,$C$6*B83-$C$7*B83/A83)</f>
        <v>0</v>
      </c>
    </row>
    <row r="84" customFormat="false" ht="12.75" hidden="false" customHeight="false" outlineLevel="0" collapsed="false">
      <c r="A84" s="0" t="n">
        <f aca="false">0.025+A83</f>
        <v>1.775</v>
      </c>
      <c r="B84" s="0" t="n">
        <f aca="false">$C$4*A84*(1-A84/$C$5)</f>
        <v>-0.687812499999997</v>
      </c>
      <c r="C84" s="0" t="n">
        <f aca="false">$C$6*B84-$C$7*B84/A84</f>
        <v>-1.18187499999999</v>
      </c>
      <c r="D84" s="0" t="n">
        <f aca="false">IF(B84&lt;0,0,$C$6*B84-$C$7*B84/A84)</f>
        <v>0</v>
      </c>
    </row>
    <row r="85" customFormat="false" ht="12.75" hidden="false" customHeight="false" outlineLevel="0" collapsed="false">
      <c r="A85" s="0" t="n">
        <f aca="false">0.025+A84</f>
        <v>1.8</v>
      </c>
      <c r="B85" s="0" t="n">
        <f aca="false">$C$4*A85*(1-A85/$C$5)</f>
        <v>-0.719999999999997</v>
      </c>
      <c r="C85" s="0" t="n">
        <f aca="false">$C$6*B85-$C$7*B85/A85</f>
        <v>-1.23999999999999</v>
      </c>
      <c r="D85" s="0" t="n">
        <f aca="false">IF(B85&lt;0,0,$C$6*B85-$C$7*B85/A85)</f>
        <v>0</v>
      </c>
    </row>
    <row r="86" customFormat="false" ht="12.75" hidden="false" customHeight="false" outlineLevel="0" collapsed="false">
      <c r="A86" s="0" t="n">
        <f aca="false">0.025+A85</f>
        <v>1.825</v>
      </c>
      <c r="B86" s="0" t="n">
        <f aca="false">$C$4*A86*(1-A86/$C$5)</f>
        <v>-0.752812499999997</v>
      </c>
      <c r="C86" s="0" t="n">
        <f aca="false">$C$6*B86-$C$7*B86/A86</f>
        <v>-1.29937499999999</v>
      </c>
      <c r="D86" s="0" t="n">
        <f aca="false">IF(B86&lt;0,0,$C$6*B86-$C$7*B86/A86)</f>
        <v>0</v>
      </c>
    </row>
    <row r="87" customFormat="false" ht="12.75" hidden="false" customHeight="false" outlineLevel="0" collapsed="false">
      <c r="A87" s="0" t="n">
        <f aca="false">0.025+A86</f>
        <v>1.85</v>
      </c>
      <c r="B87" s="0" t="n">
        <f aca="false">$C$4*A87*(1-A87/$C$5)</f>
        <v>-0.786249999999997</v>
      </c>
      <c r="C87" s="0" t="n">
        <f aca="false">$C$6*B87-$C$7*B87/A87</f>
        <v>-1.35999999999999</v>
      </c>
      <c r="D87" s="0" t="n">
        <f aca="false">IF(B87&lt;0,0,$C$6*B87-$C$7*B87/A87)</f>
        <v>0</v>
      </c>
    </row>
    <row r="88" customFormat="false" ht="12.75" hidden="false" customHeight="false" outlineLevel="0" collapsed="false">
      <c r="A88" s="0" t="n">
        <f aca="false">0.025+A87</f>
        <v>1.875</v>
      </c>
      <c r="B88" s="0" t="n">
        <f aca="false">$C$4*A88*(1-A88/$C$5)</f>
        <v>-0.820312499999996</v>
      </c>
      <c r="C88" s="0" t="n">
        <f aca="false">$C$6*B88-$C$7*B88/A88</f>
        <v>-1.42187499999999</v>
      </c>
      <c r="D88" s="0" t="n">
        <f aca="false">IF(B88&lt;0,0,$C$6*B88-$C$7*B88/A88)</f>
        <v>0</v>
      </c>
    </row>
    <row r="89" customFormat="false" ht="12.75" hidden="false" customHeight="false" outlineLevel="0" collapsed="false">
      <c r="A89" s="0" t="n">
        <f aca="false">0.025+A88</f>
        <v>1.9</v>
      </c>
      <c r="B89" s="0" t="n">
        <f aca="false">$C$4*A89*(1-A89/$C$5)</f>
        <v>-0.854999999999996</v>
      </c>
      <c r="C89" s="0" t="n">
        <f aca="false">$C$6*B89-$C$7*B89/A89</f>
        <v>-1.48499999999999</v>
      </c>
      <c r="D89" s="0" t="n">
        <f aca="false">IF(B89&lt;0,0,$C$6*B89-$C$7*B89/A89)</f>
        <v>0</v>
      </c>
    </row>
    <row r="90" customFormat="false" ht="12.75" hidden="false" customHeight="false" outlineLevel="0" collapsed="false">
      <c r="A90" s="0" t="n">
        <f aca="false">0.025+A89</f>
        <v>1.925</v>
      </c>
      <c r="B90" s="0" t="n">
        <f aca="false">$C$4*A90*(1-A90/$C$5)</f>
        <v>-0.890312499999996</v>
      </c>
      <c r="C90" s="0" t="n">
        <f aca="false">$C$6*B90-$C$7*B90/A90</f>
        <v>-1.54937499999999</v>
      </c>
      <c r="D90" s="0" t="n">
        <f aca="false">IF(B90&lt;0,0,$C$6*B90-$C$7*B90/A90)</f>
        <v>0</v>
      </c>
    </row>
    <row r="91" customFormat="false" ht="12.75" hidden="false" customHeight="false" outlineLevel="0" collapsed="false">
      <c r="A91" s="0" t="n">
        <f aca="false">0.025+A90</f>
        <v>1.95</v>
      </c>
      <c r="B91" s="0" t="n">
        <f aca="false">$C$4*A91*(1-A91/$C$5)</f>
        <v>-0.926249999999996</v>
      </c>
      <c r="C91" s="0" t="n">
        <f aca="false">$C$6*B91-$C$7*B91/A91</f>
        <v>-1.61499999999999</v>
      </c>
      <c r="D91" s="0" t="n">
        <f aca="false">IF(B91&lt;0,0,$C$6*B91-$C$7*B91/A91)</f>
        <v>0</v>
      </c>
    </row>
    <row r="92" customFormat="false" ht="12.75" hidden="false" customHeight="false" outlineLevel="0" collapsed="false">
      <c r="A92" s="0" t="n">
        <f aca="false">0.025+A91</f>
        <v>1.975</v>
      </c>
      <c r="B92" s="0" t="n">
        <f aca="false">$C$4*A92*(1-A92/$C$5)</f>
        <v>-0.962812499999996</v>
      </c>
      <c r="C92" s="0" t="n">
        <f aca="false">$C$6*B92-$C$7*B92/A92</f>
        <v>-1.68187499999999</v>
      </c>
      <c r="D92" s="0" t="n">
        <f aca="false">IF(B92&lt;0,0,$C$6*B92-$C$7*B92/A92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5:25:11Z</dcterms:created>
  <dc:creator>Lars Svensson</dc:creator>
  <dc:description/>
  <dc:language>en-US</dc:language>
  <cp:lastModifiedBy>Lars Bohlin</cp:lastModifiedBy>
  <dcterms:modified xsi:type="dcterms:W3CDTF">2009-11-30T12:09:08Z</dcterms:modified>
  <cp:revision>0</cp:revision>
  <dc:subject/>
  <dc:title/>
</cp:coreProperties>
</file>