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figures" sheetId="2" state="visible" r:id="rId3"/>
    <sheet name="government" sheetId="3" state="visible" r:id="rId4"/>
    <sheet name="about" sheetId="4" state="visible" r:id="rId5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eriod</t>
  </si>
  <si>
    <r>
      <rPr>
        <sz val="10"/>
        <rFont val="Verdana"/>
        <family val="2"/>
      </rPr>
      <t xml:space="preserve">output gap </t>
    </r>
    <r>
      <rPr>
        <b val="true"/>
        <i val="true"/>
        <sz val="10"/>
        <rFont val="Verdana"/>
        <family val="2"/>
      </rPr>
      <t xml:space="preserve">y</t>
    </r>
  </si>
  <si>
    <r>
      <rPr>
        <sz val="10"/>
        <rFont val="Verdana"/>
        <family val="2"/>
      </rPr>
      <t xml:space="preserve">inflation</t>
    </r>
    <r>
      <rPr>
        <b val="true"/>
        <i val="true"/>
        <sz val="10"/>
        <rFont val="Verdana"/>
        <family val="2"/>
      </rPr>
      <t xml:space="preserve"> π</t>
    </r>
  </si>
  <si>
    <r>
      <rPr>
        <sz val="10"/>
        <rFont val="Verdana"/>
        <family val="2"/>
      </rPr>
      <t xml:space="preserve">nominal money growth </t>
    </r>
    <r>
      <rPr>
        <b val="true"/>
        <i val="true"/>
        <sz val="10"/>
        <rFont val="Verdana"/>
        <family val="2"/>
      </rPr>
      <t xml:space="preserve">μ</t>
    </r>
  </si>
  <si>
    <r>
      <rPr>
        <b val="true"/>
        <i val="true"/>
        <sz val="10"/>
        <rFont val="Verdana"/>
        <family val="2"/>
      </rPr>
      <t xml:space="preserve">μ</t>
    </r>
    <r>
      <rPr>
        <sz val="10"/>
        <rFont val="Verdana"/>
        <family val="2"/>
      </rPr>
      <t xml:space="preserve"> diff</t>
    </r>
  </si>
  <si>
    <r>
      <rPr>
        <sz val="10"/>
        <rFont val="Verdana"/>
        <family val="2"/>
      </rPr>
      <t xml:space="preserve">active fiscal policy </t>
    </r>
    <r>
      <rPr>
        <b val="true"/>
        <sz val="10"/>
        <rFont val="Verdana"/>
        <family val="2"/>
      </rPr>
      <t xml:space="preserve">f</t>
    </r>
  </si>
  <si>
    <t xml:space="preserve">change in GOV budget</t>
  </si>
  <si>
    <t xml:space="preserve">GOV budget balance</t>
  </si>
  <si>
    <t xml:space="preserve">GOV debt</t>
  </si>
  <si>
    <r>
      <rPr>
        <sz val="10"/>
        <rFont val="Verdana"/>
        <family val="2"/>
      </rPr>
      <t xml:space="preserve">other demand chocks </t>
    </r>
    <r>
      <rPr>
        <b val="true"/>
        <sz val="10"/>
        <rFont val="Verdana"/>
        <family val="2"/>
      </rPr>
      <t xml:space="preserve">o</t>
    </r>
  </si>
  <si>
    <t xml:space="preserve"> d</t>
  </si>
  <si>
    <r>
      <rPr>
        <b val="true"/>
        <i val="true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 diff</t>
    </r>
  </si>
  <si>
    <r>
      <rPr>
        <sz val="10"/>
        <rFont val="Verdana"/>
        <family val="2"/>
      </rPr>
      <t xml:space="preserve">supply chock </t>
    </r>
    <r>
      <rPr>
        <b val="true"/>
        <i val="true"/>
        <sz val="10"/>
        <rFont val="Verdana"/>
        <family val="2"/>
      </rPr>
      <t xml:space="preserve">s</t>
    </r>
  </si>
  <si>
    <t xml:space="preserve">λ</t>
  </si>
  <si>
    <t xml:space="preserve">α1</t>
  </si>
  <si>
    <t xml:space="preserve">a1</t>
  </si>
  <si>
    <t xml:space="preserve">α2</t>
  </si>
  <si>
    <t xml:space="preserve">a2</t>
  </si>
  <si>
    <t xml:space="preserve">β1</t>
  </si>
  <si>
    <t xml:space="preserve">a3</t>
  </si>
  <si>
    <t xml:space="preserve">β2</t>
  </si>
  <si>
    <t xml:space="preserve">a4</t>
  </si>
  <si>
    <t xml:space="preserve">β3</t>
  </si>
  <si>
    <t xml:space="preserve">b</t>
  </si>
  <si>
    <t xml:space="preserve">γ1</t>
  </si>
  <si>
    <t xml:space="preserve"> </t>
  </si>
  <si>
    <t xml:space="preserve">γ2</t>
  </si>
  <si>
    <t xml:space="preserve">γ3</t>
  </si>
  <si>
    <t xml:space="preserve">AD curve</t>
  </si>
  <si>
    <t xml:space="preserve">γ4</t>
  </si>
  <si>
    <t xml:space="preserve">AS curv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:$B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calculations!$C$2:$C$44</c:f>
              <c:numCache>
                <c:formatCode>General</c:formatCode>
                <c:ptCount val="4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</c:numCache>
            </c:numRef>
          </c:yVal>
          <c:smooth val="0"/>
        </c:ser>
        <c:axId val="88540601"/>
        <c:axId val="83315261"/>
      </c:scatterChart>
      <c:valAx>
        <c:axId val="88540601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g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5261"/>
        <c:crossesAt val="0"/>
        <c:crossBetween val="midCat"/>
      </c:valAx>
      <c:valAx>
        <c:axId val="8331526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ime p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utput gap"</c:f>
              <c:strCache>
                <c:ptCount val="1"/>
                <c:pt idx="0">
                  <c:v>output g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B$2:$B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tion"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C$2:$C$46</c:f>
              <c:numCache>
                <c:formatCode>General</c:formatCode>
                <c:ptCount val="4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2404"/>
        <c:axId val="60174318"/>
      </c:lineChart>
      <c:catAx>
        <c:axId val="3268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4318"/>
        <c:crossesAt val="0"/>
        <c:auto val="1"/>
        <c:lblAlgn val="ctr"/>
        <c:lblOffset val="100"/>
        <c:noMultiLvlLbl val="0"/>
      </c:catAx>
      <c:valAx>
        <c:axId val="60174318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2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:$B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calculations!$C$2:$C$44</c:f>
              <c:numCache>
                <c:formatCode>General</c:formatCode>
                <c:ptCount val="4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</c:numCache>
            </c:numRef>
          </c:yVal>
          <c:smooth val="0"/>
        </c:ser>
        <c:axId val="41885509"/>
        <c:axId val="23607169"/>
      </c:scatterChart>
      <c:valAx>
        <c:axId val="41885509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utput g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7169"/>
        <c:crossesAt val="0"/>
        <c:crossBetween val="midCat"/>
      </c:valAx>
      <c:valAx>
        <c:axId val="2360716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ime p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lculations!$H$1</c:f>
              <c:strCache>
                <c:ptCount val="1"/>
                <c:pt idx="0">
                  <c:v>GOV budget bal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H$2:$H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I$1</c:f>
              <c:strCache>
                <c:ptCount val="1"/>
                <c:pt idx="0">
                  <c:v>GOV deb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I$2:$I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66625"/>
        <c:axId val="56932490"/>
      </c:lineChart>
      <c:catAx>
        <c:axId val="1936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490"/>
        <c:crossesAt val="0"/>
        <c:auto val="1"/>
        <c:lblAlgn val="ctr"/>
        <c:lblOffset val="100"/>
        <c:noMultiLvlLbl val="0"/>
      </c:catAx>
      <c:valAx>
        <c:axId val="56932490"/>
        <c:scaling>
          <c:orientation val="minMax"/>
          <c:max val="500"/>
          <c:min val="-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6</xdr:row>
      <xdr:rowOff>0</xdr:rowOff>
    </xdr:from>
    <xdr:to>
      <xdr:col>22</xdr:col>
      <xdr:colOff>469440</xdr:colOff>
      <xdr:row>46</xdr:row>
      <xdr:rowOff>142920</xdr:rowOff>
    </xdr:to>
    <xdr:graphicFrame>
      <xdr:nvGraphicFramePr>
        <xdr:cNvPr id="0" name="Chart 6"/>
        <xdr:cNvGraphicFramePr/>
      </xdr:nvGraphicFramePr>
      <xdr:xfrm>
        <a:off x="8445240" y="3076560"/>
        <a:ext cx="6173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89640</xdr:colOff>
      <xdr:row>18</xdr:row>
      <xdr:rowOff>104760</xdr:rowOff>
    </xdr:from>
    <xdr:to>
      <xdr:col>29</xdr:col>
      <xdr:colOff>90360</xdr:colOff>
      <xdr:row>25</xdr:row>
      <xdr:rowOff>1526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4877000" y="3505320"/>
          <a:ext cx="3829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9720</xdr:colOff>
      <xdr:row>7</xdr:row>
      <xdr:rowOff>9360</xdr:rowOff>
    </xdr:from>
    <xdr:to>
      <xdr:col>29</xdr:col>
      <xdr:colOff>90360</xdr:colOff>
      <xdr:row>18</xdr:row>
      <xdr:rowOff>10476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14887080" y="1628640"/>
          <a:ext cx="38196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16</xdr:row>
      <xdr:rowOff>56880</xdr:rowOff>
    </xdr:to>
    <xdr:graphicFrame>
      <xdr:nvGraphicFramePr>
        <xdr:cNvPr id="3" name="Chart 2"/>
        <xdr:cNvGraphicFramePr/>
      </xdr:nvGraphicFramePr>
      <xdr:xfrm>
        <a:off x="0" y="0"/>
        <a:ext cx="829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439560</xdr:colOff>
      <xdr:row>46</xdr:row>
      <xdr:rowOff>95760</xdr:rowOff>
    </xdr:to>
    <xdr:graphicFrame>
      <xdr:nvGraphicFramePr>
        <xdr:cNvPr id="4" name="Chart 3"/>
        <xdr:cNvGraphicFramePr/>
      </xdr:nvGraphicFramePr>
      <xdr:xfrm>
        <a:off x="0" y="2638080"/>
        <a:ext cx="618300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28"/>
    <col collapsed="false" customWidth="true" hidden="false" outlineLevel="0" max="12" min="9" style="1" width="9.14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2" t="s">
        <v>12</v>
      </c>
    </row>
    <row r="2" customFormat="false" ht="12.75" hidden="false" customHeight="false" outlineLevel="0" collapsed="false">
      <c r="A2" s="0" t="n">
        <v>1</v>
      </c>
      <c r="B2" s="6" t="n">
        <v>0</v>
      </c>
      <c r="C2" s="0" t="n">
        <v>2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O2" s="7" t="s">
        <v>13</v>
      </c>
      <c r="P2" s="8" t="n">
        <v>0.1</v>
      </c>
      <c r="Q2" s="7" t="s">
        <v>14</v>
      </c>
      <c r="R2" s="0" t="n">
        <f aca="false">(1+P3)/(1+(P4*P7)/(1-P2))</f>
        <v>1.61320754716981</v>
      </c>
    </row>
    <row r="3" customFormat="false" ht="12.75" hidden="false" customHeight="false" outlineLevel="0" collapsed="false">
      <c r="A3" s="0" t="n">
        <v>2</v>
      </c>
      <c r="B3" s="6" t="n">
        <v>0</v>
      </c>
      <c r="C3" s="0" t="n">
        <v>2</v>
      </c>
      <c r="D3" s="1" t="n">
        <v>2</v>
      </c>
      <c r="E3" s="1" t="n">
        <f aca="false">D3-D2</f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f aca="false">G3-G2</f>
        <v>0</v>
      </c>
      <c r="M3" s="1" t="n">
        <v>0</v>
      </c>
      <c r="O3" s="7" t="s">
        <v>15</v>
      </c>
      <c r="P3" s="8" t="n">
        <v>0.9</v>
      </c>
      <c r="Q3" s="7" t="s">
        <v>16</v>
      </c>
      <c r="R3" s="0" t="n">
        <f aca="false">(P3)/(1+(P4*P7)/(1-P2))</f>
        <v>0.764150943396226</v>
      </c>
    </row>
    <row r="4" customFormat="false" ht="12.75" hidden="false" customHeight="false" outlineLevel="0" collapsed="false">
      <c r="A4" s="0" t="n">
        <v>3</v>
      </c>
      <c r="B4" s="6" t="n">
        <f aca="false">R$2*B3-R$3*B2+R$4*E4-R$5*M4+R$6*L4</f>
        <v>0</v>
      </c>
      <c r="C4" s="0" t="n">
        <f aca="false">R$2*C3-R$3*C2+R$7*M4-R$8*M3+R$9*D4+R$10*K4</f>
        <v>2</v>
      </c>
      <c r="D4" s="9" t="n">
        <v>2</v>
      </c>
      <c r="E4" s="1" t="n">
        <f aca="false">D4-D3</f>
        <v>0</v>
      </c>
      <c r="F4" s="9" t="n">
        <v>0</v>
      </c>
      <c r="G4" s="1" t="n">
        <f aca="false">-F4-$P$6*(B3-B2)</f>
        <v>-0</v>
      </c>
      <c r="H4" s="1" t="n">
        <f aca="false">H3+G4</f>
        <v>0</v>
      </c>
      <c r="I4" s="1" t="n">
        <f aca="false">-H4</f>
        <v>-0</v>
      </c>
      <c r="J4" s="9" t="n">
        <v>0</v>
      </c>
      <c r="K4" s="1" t="n">
        <f aca="false">J4-G4</f>
        <v>0</v>
      </c>
      <c r="L4" s="1" t="n">
        <f aca="false">K4-K3</f>
        <v>0</v>
      </c>
      <c r="M4" s="9" t="n">
        <v>0</v>
      </c>
      <c r="O4" s="7" t="s">
        <v>17</v>
      </c>
      <c r="P4" s="8" t="n">
        <v>0.4</v>
      </c>
      <c r="Q4" s="7" t="s">
        <v>18</v>
      </c>
      <c r="R4" s="0" t="n">
        <f aca="false">(P4)/(1+(P4*P7)/(1-P2))</f>
        <v>0.339622641509434</v>
      </c>
    </row>
    <row r="5" customFormat="false" ht="12.75" hidden="false" customHeight="false" outlineLevel="0" collapsed="false">
      <c r="A5" s="0" t="n">
        <v>4</v>
      </c>
      <c r="B5" s="6" t="n">
        <f aca="false">R$2*B4-R$3*B3+R$4*E5-R$5*M5+R$6*L5</f>
        <v>0</v>
      </c>
      <c r="C5" s="0" t="n">
        <f aca="false">R$2*C4-R$3*C3+R$7*M5-R$8*M4+R$9*D5+R$10*K5</f>
        <v>2</v>
      </c>
      <c r="D5" s="9" t="n">
        <v>2</v>
      </c>
      <c r="E5" s="1" t="n">
        <f aca="false">D5-D4</f>
        <v>0</v>
      </c>
      <c r="F5" s="9" t="n">
        <v>0</v>
      </c>
      <c r="G5" s="1" t="n">
        <f aca="false">-F5-$P$6*(B4-B3)</f>
        <v>-0</v>
      </c>
      <c r="H5" s="1" t="n">
        <f aca="false">H4+G5</f>
        <v>0</v>
      </c>
      <c r="I5" s="1" t="n">
        <f aca="false">I4-H5</f>
        <v>-0</v>
      </c>
      <c r="J5" s="9" t="n">
        <v>0</v>
      </c>
      <c r="K5" s="1" t="n">
        <f aca="false">J5-G5</f>
        <v>0</v>
      </c>
      <c r="L5" s="1" t="n">
        <f aca="false">K5-K4</f>
        <v>0</v>
      </c>
      <c r="M5" s="9" t="n">
        <v>0</v>
      </c>
      <c r="O5" s="7" t="s">
        <v>19</v>
      </c>
      <c r="P5" s="8" t="n">
        <v>0.1</v>
      </c>
      <c r="Q5" s="7" t="s">
        <v>20</v>
      </c>
      <c r="R5" s="0" t="n">
        <f aca="false">(P4/(1-P2))/(1+(P4*P7)/(1-P2))</f>
        <v>0.377358490566038</v>
      </c>
    </row>
    <row r="6" customFormat="false" ht="12.75" hidden="false" customHeight="false" outlineLevel="0" collapsed="false">
      <c r="A6" s="0" t="n">
        <v>5</v>
      </c>
      <c r="B6" s="6" t="n">
        <f aca="false">R$2*B5-R$3*B4+R$4*E6-R$5*M6+R$6*L6</f>
        <v>0</v>
      </c>
      <c r="C6" s="0" t="n">
        <f aca="false">R$2*C5-R$3*C4+R$7*M6-R$8*M5+R$9*D6+R$10*K6</f>
        <v>2</v>
      </c>
      <c r="D6" s="9" t="n">
        <v>2</v>
      </c>
      <c r="E6" s="1" t="n">
        <f aca="false">D6-D5</f>
        <v>0</v>
      </c>
      <c r="F6" s="9" t="n">
        <v>0</v>
      </c>
      <c r="G6" s="1" t="n">
        <f aca="false">-F6-$P$6*(B5-B4)</f>
        <v>-0</v>
      </c>
      <c r="H6" s="1" t="n">
        <f aca="false">H5+G6</f>
        <v>0</v>
      </c>
      <c r="I6" s="1" t="n">
        <f aca="false">I5-H6</f>
        <v>-0</v>
      </c>
      <c r="J6" s="9" t="n">
        <v>0</v>
      </c>
      <c r="K6" s="1" t="n">
        <f aca="false">J6-G6</f>
        <v>0</v>
      </c>
      <c r="L6" s="1" t="n">
        <f aca="false">K6-K5</f>
        <v>0</v>
      </c>
      <c r="M6" s="9" t="n">
        <v>0</v>
      </c>
      <c r="O6" s="7" t="s">
        <v>21</v>
      </c>
      <c r="P6" s="8" t="n">
        <v>0</v>
      </c>
      <c r="Q6" s="7" t="s">
        <v>22</v>
      </c>
      <c r="R6" s="0" t="n">
        <f aca="false">P5/(1+(P4*P7)/(1-P2))</f>
        <v>0.0849056603773585</v>
      </c>
    </row>
    <row r="7" customFormat="false" ht="12.75" hidden="false" customHeight="false" outlineLevel="0" collapsed="false">
      <c r="A7" s="0" t="n">
        <v>6</v>
      </c>
      <c r="B7" s="6" t="n">
        <f aca="false">R$2*B6-R$3*B5+R$4*E7-R$5*M7+R$6*L7</f>
        <v>0</v>
      </c>
      <c r="C7" s="0" t="n">
        <f aca="false">R$2*C6-R$3*C5+R$7*M7-R$8*M6+R$9*D7+R$10*K7</f>
        <v>2</v>
      </c>
      <c r="D7" s="9" t="n">
        <v>2</v>
      </c>
      <c r="E7" s="1" t="n">
        <f aca="false">D7-D6</f>
        <v>0</v>
      </c>
      <c r="F7" s="9" t="n">
        <v>0</v>
      </c>
      <c r="G7" s="1" t="n">
        <f aca="false">-F7-$P$6*(B6-B5)</f>
        <v>-0</v>
      </c>
      <c r="H7" s="1" t="n">
        <f aca="false">H6+G7</f>
        <v>0</v>
      </c>
      <c r="I7" s="1" t="n">
        <f aca="false">I6-H7</f>
        <v>-0</v>
      </c>
      <c r="J7" s="9" t="n">
        <v>0</v>
      </c>
      <c r="K7" s="1" t="n">
        <f aca="false">J7-G7</f>
        <v>0</v>
      </c>
      <c r="L7" s="1" t="n">
        <f aca="false">K7-K6</f>
        <v>0</v>
      </c>
      <c r="M7" s="9" t="n">
        <v>0</v>
      </c>
      <c r="O7" s="7" t="s">
        <v>23</v>
      </c>
      <c r="P7" s="8" t="n">
        <v>0.4</v>
      </c>
      <c r="Q7" s="7" t="s">
        <v>24</v>
      </c>
      <c r="R7" s="0" t="n">
        <f aca="false">1/(1-P2+P4*P7)</f>
        <v>0.943396226415094</v>
      </c>
    </row>
    <row r="8" customFormat="false" ht="12.75" hidden="false" customHeight="false" outlineLevel="0" collapsed="false">
      <c r="A8" s="0" t="n">
        <v>7</v>
      </c>
      <c r="B8" s="6" t="n">
        <f aca="false">R$2*B7-R$3*B6+R$4*E8-R$5*M8+R$6*L8</f>
        <v>0</v>
      </c>
      <c r="C8" s="0" t="n">
        <f aca="false">R$2*C7-R$3*C6+R$7*M8-R$8*M7+R$9*D8+R$10*K8</f>
        <v>2</v>
      </c>
      <c r="D8" s="9" t="n">
        <v>2</v>
      </c>
      <c r="E8" s="1" t="n">
        <f aca="false">D8-D7</f>
        <v>0</v>
      </c>
      <c r="F8" s="9" t="n">
        <v>0</v>
      </c>
      <c r="G8" s="1" t="n">
        <f aca="false">-F8-$P$6*(B7-B6)</f>
        <v>-0</v>
      </c>
      <c r="H8" s="1" t="n">
        <f aca="false">H7+G8</f>
        <v>0</v>
      </c>
      <c r="I8" s="1" t="n">
        <f aca="false">I7-H8</f>
        <v>-0</v>
      </c>
      <c r="J8" s="9" t="n">
        <v>0</v>
      </c>
      <c r="K8" s="1" t="n">
        <f aca="false">J8-G8</f>
        <v>0</v>
      </c>
      <c r="L8" s="1" t="n">
        <f aca="false">K8-K7</f>
        <v>0</v>
      </c>
      <c r="M8" s="9" t="n">
        <v>0</v>
      </c>
      <c r="P8" s="0" t="s">
        <v>25</v>
      </c>
      <c r="Q8" s="7" t="s">
        <v>26</v>
      </c>
      <c r="R8" s="0" t="n">
        <f aca="false">(P3)/(1-P2+P4*P7)</f>
        <v>0.849056603773585</v>
      </c>
    </row>
    <row r="9" customFormat="false" ht="12.75" hidden="false" customHeight="false" outlineLevel="0" collapsed="false">
      <c r="A9" s="0" t="n">
        <v>8</v>
      </c>
      <c r="B9" s="6" t="n">
        <f aca="false">R$2*B8-R$3*B7+R$4*E9-R$5*M9+R$6*L9</f>
        <v>0</v>
      </c>
      <c r="C9" s="0" t="n">
        <f aca="false">R$2*C8-R$3*C7+R$7*M9-R$8*M8+R$9*D9+R$10*K9</f>
        <v>2</v>
      </c>
      <c r="D9" s="9" t="n">
        <v>2</v>
      </c>
      <c r="E9" s="1" t="n">
        <f aca="false">D9-D8</f>
        <v>0</v>
      </c>
      <c r="F9" s="9" t="n">
        <v>0</v>
      </c>
      <c r="G9" s="1" t="n">
        <f aca="false">-F9-$P$6*(B8-B7)</f>
        <v>-0</v>
      </c>
      <c r="H9" s="1" t="n">
        <f aca="false">H8+G9</f>
        <v>0</v>
      </c>
      <c r="I9" s="1" t="n">
        <f aca="false">I8-H9</f>
        <v>-0</v>
      </c>
      <c r="J9" s="9" t="n">
        <v>0</v>
      </c>
      <c r="K9" s="1" t="n">
        <f aca="false">J9-G9</f>
        <v>0</v>
      </c>
      <c r="L9" s="1" t="n">
        <f aca="false">K9-K8</f>
        <v>0</v>
      </c>
      <c r="M9" s="9" t="n">
        <v>0</v>
      </c>
      <c r="Q9" s="7" t="s">
        <v>27</v>
      </c>
      <c r="R9" s="0" t="n">
        <f aca="false">P4*P7/(1-P2+P4*P7)</f>
        <v>0.150943396226415</v>
      </c>
    </row>
    <row r="10" customFormat="false" ht="12.75" hidden="false" customHeight="false" outlineLevel="0" collapsed="false">
      <c r="A10" s="0" t="n">
        <v>9</v>
      </c>
      <c r="B10" s="6" t="n">
        <f aca="false">R$2*B9-R$3*B8+R$4*E10-R$5*M10+R$6*L10</f>
        <v>0</v>
      </c>
      <c r="C10" s="0" t="n">
        <f aca="false">R$2*C9-R$3*C8+R$7*M10-R$8*M9+R$9*D10+R$10*K10</f>
        <v>2</v>
      </c>
      <c r="D10" s="9" t="n">
        <v>2</v>
      </c>
      <c r="E10" s="1" t="n">
        <f aca="false">D10-D9</f>
        <v>0</v>
      </c>
      <c r="F10" s="9" t="n">
        <v>0</v>
      </c>
      <c r="G10" s="1" t="n">
        <f aca="false">-F10-$P$6*(B9-B8)</f>
        <v>-0</v>
      </c>
      <c r="H10" s="1" t="n">
        <f aca="false">H9+G10</f>
        <v>0</v>
      </c>
      <c r="I10" s="1" t="n">
        <f aca="false">I9-H10</f>
        <v>-0</v>
      </c>
      <c r="J10" s="9" t="n">
        <v>0</v>
      </c>
      <c r="K10" s="1" t="n">
        <f aca="false">J10-G10</f>
        <v>0</v>
      </c>
      <c r="L10" s="1" t="n">
        <f aca="false">K10-K9</f>
        <v>0</v>
      </c>
      <c r="M10" s="9" t="n">
        <v>0</v>
      </c>
      <c r="N10" s="0" t="s">
        <v>28</v>
      </c>
      <c r="Q10" s="7" t="s">
        <v>29</v>
      </c>
      <c r="R10" s="0" t="n">
        <f aca="false">P7*P5/(1-P2+P4*P7)</f>
        <v>0.0377358490566038</v>
      </c>
      <c r="U10" s="0" t="s">
        <v>30</v>
      </c>
    </row>
    <row r="11" customFormat="false" ht="12.75" hidden="false" customHeight="false" outlineLevel="0" collapsed="false">
      <c r="A11" s="0" t="n">
        <v>10</v>
      </c>
      <c r="B11" s="6" t="n">
        <f aca="false">R$2*B10-R$3*B9+R$4*E11-R$5*M11+R$6*L11</f>
        <v>0</v>
      </c>
      <c r="C11" s="0" t="n">
        <f aca="false">R$2*C10-R$3*C9+R$7*M11-R$8*M10+R$9*D11+R$10*K11</f>
        <v>2</v>
      </c>
      <c r="D11" s="9" t="n">
        <v>2</v>
      </c>
      <c r="E11" s="1" t="n">
        <f aca="false">D11-D10</f>
        <v>0</v>
      </c>
      <c r="F11" s="9" t="n">
        <v>0</v>
      </c>
      <c r="G11" s="1" t="n">
        <f aca="false">-F11-$P$6*(B10-B9)</f>
        <v>-0</v>
      </c>
      <c r="H11" s="1" t="n">
        <f aca="false">H10+G11</f>
        <v>0</v>
      </c>
      <c r="I11" s="1" t="n">
        <f aca="false">I10-H11</f>
        <v>-0</v>
      </c>
      <c r="J11" s="9" t="n">
        <v>0</v>
      </c>
      <c r="K11" s="1" t="n">
        <f aca="false">J11-G11</f>
        <v>0</v>
      </c>
      <c r="L11" s="1" t="n">
        <f aca="false">K11-K10</f>
        <v>0</v>
      </c>
      <c r="M11" s="9" t="n">
        <v>0</v>
      </c>
    </row>
    <row r="12" customFormat="false" ht="12.75" hidden="false" customHeight="false" outlineLevel="0" collapsed="false">
      <c r="A12" s="0" t="n">
        <v>11</v>
      </c>
      <c r="B12" s="6" t="n">
        <f aca="false">R$2*B11-R$3*B10+R$4*E12-R$5*M12+R$6*L12</f>
        <v>0</v>
      </c>
      <c r="C12" s="0" t="n">
        <f aca="false">R$2*C11-R$3*C10+R$7*M12-R$8*M11+R$9*D12+R$10*K12</f>
        <v>2</v>
      </c>
      <c r="D12" s="9" t="n">
        <v>2</v>
      </c>
      <c r="E12" s="1" t="n">
        <f aca="false">D12-D11</f>
        <v>0</v>
      </c>
      <c r="F12" s="9" t="n">
        <v>0</v>
      </c>
      <c r="G12" s="1" t="n">
        <f aca="false">-F12-$P$6*(B11-B10)</f>
        <v>-0</v>
      </c>
      <c r="H12" s="1" t="n">
        <f aca="false">H11+G12</f>
        <v>0</v>
      </c>
      <c r="I12" s="1" t="n">
        <f aca="false">I11-H12</f>
        <v>-0</v>
      </c>
      <c r="J12" s="9" t="n">
        <v>0</v>
      </c>
      <c r="K12" s="1" t="n">
        <f aca="false">J12-G12</f>
        <v>0</v>
      </c>
      <c r="L12" s="1" t="n">
        <f aca="false">K12-K11</f>
        <v>0</v>
      </c>
      <c r="M12" s="9" t="n">
        <v>0</v>
      </c>
    </row>
    <row r="13" customFormat="false" ht="12.75" hidden="false" customHeight="false" outlineLevel="0" collapsed="false">
      <c r="A13" s="0" t="n">
        <v>12</v>
      </c>
      <c r="B13" s="6" t="n">
        <f aca="false">R$2*B12-R$3*B11+R$4*E13-R$5*M13+R$6*L13</f>
        <v>0</v>
      </c>
      <c r="C13" s="0" t="n">
        <f aca="false">R$2*C12-R$3*C11+R$7*M13-R$8*M12+R$9*D13+R$10*K13</f>
        <v>2</v>
      </c>
      <c r="D13" s="9" t="n">
        <v>2</v>
      </c>
      <c r="E13" s="1" t="n">
        <f aca="false">D13-D12</f>
        <v>0</v>
      </c>
      <c r="F13" s="9" t="n">
        <v>0</v>
      </c>
      <c r="G13" s="1" t="n">
        <f aca="false">-F13-$P$6*(B12-B11)</f>
        <v>-0</v>
      </c>
      <c r="H13" s="1" t="n">
        <f aca="false">H12+G13</f>
        <v>0</v>
      </c>
      <c r="I13" s="1" t="n">
        <f aca="false">I12-H13</f>
        <v>-0</v>
      </c>
      <c r="J13" s="9" t="n">
        <v>0</v>
      </c>
      <c r="K13" s="1" t="n">
        <f aca="false">J13-G13</f>
        <v>0</v>
      </c>
      <c r="L13" s="1" t="n">
        <f aca="false">K13-K12</f>
        <v>0</v>
      </c>
      <c r="M13" s="9" t="n">
        <v>0</v>
      </c>
    </row>
    <row r="14" customFormat="false" ht="12.75" hidden="false" customHeight="false" outlineLevel="0" collapsed="false">
      <c r="A14" s="0" t="n">
        <v>13</v>
      </c>
      <c r="B14" s="6" t="n">
        <f aca="false">R$2*B13-R$3*B12+R$4*E14-R$5*M14+R$6*L14</f>
        <v>0</v>
      </c>
      <c r="C14" s="0" t="n">
        <f aca="false">R$2*C13-R$3*C12+R$7*M14-R$8*M13+R$9*D14+R$10*K14</f>
        <v>2</v>
      </c>
      <c r="D14" s="9" t="n">
        <v>2</v>
      </c>
      <c r="E14" s="1" t="n">
        <f aca="false">D14-D13</f>
        <v>0</v>
      </c>
      <c r="F14" s="9" t="n">
        <v>0</v>
      </c>
      <c r="G14" s="1" t="n">
        <f aca="false">-F14-$P$6*(B13-B12)</f>
        <v>-0</v>
      </c>
      <c r="H14" s="1" t="n">
        <f aca="false">H13+G14</f>
        <v>0</v>
      </c>
      <c r="I14" s="1" t="n">
        <f aca="false">I13-H14</f>
        <v>-0</v>
      </c>
      <c r="J14" s="9" t="n">
        <v>0</v>
      </c>
      <c r="K14" s="1" t="n">
        <f aca="false">J14-G14</f>
        <v>0</v>
      </c>
      <c r="L14" s="1" t="n">
        <f aca="false">K14-K13</f>
        <v>0</v>
      </c>
      <c r="M14" s="9" t="n">
        <v>0</v>
      </c>
    </row>
    <row r="15" customFormat="false" ht="12.75" hidden="false" customHeight="false" outlineLevel="0" collapsed="false">
      <c r="A15" s="0" t="n">
        <v>14</v>
      </c>
      <c r="B15" s="6" t="n">
        <f aca="false">R$2*B14-R$3*B13+R$4*E15-R$5*M15+R$6*L15</f>
        <v>0</v>
      </c>
      <c r="C15" s="0" t="n">
        <f aca="false">R$2*C14-R$3*C13+R$7*M15-R$8*M14+R$9*D15+R$10*K15</f>
        <v>2</v>
      </c>
      <c r="D15" s="9" t="n">
        <v>2</v>
      </c>
      <c r="E15" s="1" t="n">
        <f aca="false">D15-D14</f>
        <v>0</v>
      </c>
      <c r="F15" s="9" t="n">
        <v>0</v>
      </c>
      <c r="G15" s="1" t="n">
        <f aca="false">-F15-$P$6*(B14-B13)</f>
        <v>-0</v>
      </c>
      <c r="H15" s="1" t="n">
        <f aca="false">H14+G15</f>
        <v>0</v>
      </c>
      <c r="I15" s="1" t="n">
        <f aca="false">I14-H15</f>
        <v>-0</v>
      </c>
      <c r="J15" s="9" t="n">
        <v>0</v>
      </c>
      <c r="K15" s="1" t="n">
        <f aca="false">J15-G15</f>
        <v>0</v>
      </c>
      <c r="L15" s="1" t="n">
        <f aca="false">K15-K14</f>
        <v>0</v>
      </c>
      <c r="M15" s="9" t="n">
        <v>0</v>
      </c>
    </row>
    <row r="16" customFormat="false" ht="12.75" hidden="false" customHeight="false" outlineLevel="0" collapsed="false">
      <c r="A16" s="0" t="n">
        <v>15</v>
      </c>
      <c r="B16" s="6" t="n">
        <f aca="false">R$2*B15-R$3*B14+R$4*E16-R$5*M16+R$6*L16</f>
        <v>0</v>
      </c>
      <c r="C16" s="0" t="n">
        <f aca="false">R$2*C15-R$3*C14+R$7*M16-R$8*M15+R$9*D16+R$10*K16</f>
        <v>2</v>
      </c>
      <c r="D16" s="9" t="n">
        <v>2</v>
      </c>
      <c r="E16" s="1" t="n">
        <f aca="false">D16-D15</f>
        <v>0</v>
      </c>
      <c r="F16" s="9" t="n">
        <v>0</v>
      </c>
      <c r="G16" s="1" t="n">
        <f aca="false">-F16-$P$6*(B15-B14)</f>
        <v>-0</v>
      </c>
      <c r="H16" s="1" t="n">
        <f aca="false">H15+G16</f>
        <v>0</v>
      </c>
      <c r="I16" s="1" t="n">
        <f aca="false">I15-H16</f>
        <v>-0</v>
      </c>
      <c r="J16" s="9" t="n">
        <v>0</v>
      </c>
      <c r="K16" s="1" t="n">
        <f aca="false">J16-G16</f>
        <v>0</v>
      </c>
      <c r="L16" s="1" t="n">
        <f aca="false">K16-K15</f>
        <v>0</v>
      </c>
      <c r="M16" s="9" t="n">
        <v>0</v>
      </c>
    </row>
    <row r="17" customFormat="false" ht="12.75" hidden="false" customHeight="false" outlineLevel="0" collapsed="false">
      <c r="A17" s="0" t="n">
        <v>16</v>
      </c>
      <c r="B17" s="6" t="n">
        <f aca="false">R$2*B16-R$3*B15+R$4*E17-R$5*M17+R$6*L17</f>
        <v>0</v>
      </c>
      <c r="C17" s="0" t="n">
        <f aca="false">R$2*C16-R$3*C15+R$7*M17-R$8*M16+R$9*D17+R$10*K17</f>
        <v>2</v>
      </c>
      <c r="D17" s="9" t="n">
        <v>2</v>
      </c>
      <c r="E17" s="1" t="n">
        <f aca="false">D17-D16</f>
        <v>0</v>
      </c>
      <c r="F17" s="9" t="n">
        <v>0</v>
      </c>
      <c r="G17" s="1" t="n">
        <f aca="false">-F17-$P$6*(B16-B15)</f>
        <v>-0</v>
      </c>
      <c r="H17" s="1" t="n">
        <f aca="false">H16+G17</f>
        <v>0</v>
      </c>
      <c r="I17" s="1" t="n">
        <f aca="false">I16-H17</f>
        <v>-0</v>
      </c>
      <c r="J17" s="9" t="n">
        <v>0</v>
      </c>
      <c r="K17" s="1" t="n">
        <f aca="false">J17-G17</f>
        <v>0</v>
      </c>
      <c r="L17" s="1" t="n">
        <f aca="false">K17-K16</f>
        <v>0</v>
      </c>
      <c r="M17" s="9" t="n">
        <v>0</v>
      </c>
    </row>
    <row r="18" customFormat="false" ht="12.75" hidden="false" customHeight="false" outlineLevel="0" collapsed="false">
      <c r="A18" s="0" t="n">
        <v>17</v>
      </c>
      <c r="B18" s="6" t="n">
        <f aca="false">R$2*B17-R$3*B16+R$4*E18-R$5*M18+R$6*L18</f>
        <v>0</v>
      </c>
      <c r="C18" s="0" t="n">
        <f aca="false">R$2*C17-R$3*C16+R$7*M18-R$8*M17+R$9*D18+R$10*K18</f>
        <v>2</v>
      </c>
      <c r="D18" s="9" t="n">
        <v>2</v>
      </c>
      <c r="E18" s="1" t="n">
        <f aca="false">D18-D17</f>
        <v>0</v>
      </c>
      <c r="F18" s="9" t="n">
        <v>0</v>
      </c>
      <c r="G18" s="1" t="n">
        <f aca="false">-F18-$P$6*(B17-B16)</f>
        <v>-0</v>
      </c>
      <c r="H18" s="1" t="n">
        <f aca="false">H17+G18</f>
        <v>0</v>
      </c>
      <c r="I18" s="1" t="n">
        <f aca="false">I17-H18</f>
        <v>-0</v>
      </c>
      <c r="J18" s="9" t="n">
        <v>0</v>
      </c>
      <c r="K18" s="1" t="n">
        <f aca="false">J18-G18</f>
        <v>0</v>
      </c>
      <c r="L18" s="1" t="n">
        <f aca="false">K18-K17</f>
        <v>0</v>
      </c>
      <c r="M18" s="9" t="n">
        <v>0</v>
      </c>
    </row>
    <row r="19" customFormat="false" ht="12.75" hidden="false" customHeight="false" outlineLevel="0" collapsed="false">
      <c r="A19" s="0" t="n">
        <v>18</v>
      </c>
      <c r="B19" s="6" t="n">
        <f aca="false">R$2*B18-R$3*B17+R$4*E19-R$5*M19+R$6*L19</f>
        <v>0</v>
      </c>
      <c r="C19" s="0" t="n">
        <f aca="false">R$2*C18-R$3*C17+R$7*M19-R$8*M18+R$9*D19+R$10*K19</f>
        <v>2</v>
      </c>
      <c r="D19" s="9" t="n">
        <v>2</v>
      </c>
      <c r="E19" s="1" t="n">
        <f aca="false">D19-D18</f>
        <v>0</v>
      </c>
      <c r="F19" s="9" t="n">
        <v>0</v>
      </c>
      <c r="G19" s="1" t="n">
        <f aca="false">-F19-$P$6*(B18-B17)</f>
        <v>-0</v>
      </c>
      <c r="H19" s="1" t="n">
        <f aca="false">H18+G19</f>
        <v>0</v>
      </c>
      <c r="I19" s="1" t="n">
        <f aca="false">I18-H19</f>
        <v>-0</v>
      </c>
      <c r="J19" s="9" t="n">
        <v>0</v>
      </c>
      <c r="K19" s="1" t="n">
        <f aca="false">J19-G19</f>
        <v>0</v>
      </c>
      <c r="L19" s="1" t="n">
        <f aca="false">K19-K18</f>
        <v>0</v>
      </c>
      <c r="M19" s="9" t="n">
        <v>0</v>
      </c>
    </row>
    <row r="20" customFormat="false" ht="12.75" hidden="false" customHeight="false" outlineLevel="0" collapsed="false">
      <c r="A20" s="0" t="n">
        <v>19</v>
      </c>
      <c r="B20" s="6" t="n">
        <f aca="false">R$2*B19-R$3*B18+R$4*E20-R$5*M20+R$6*L20</f>
        <v>0</v>
      </c>
      <c r="C20" s="0" t="n">
        <f aca="false">R$2*C19-R$3*C18+R$7*M20-R$8*M19+R$9*D20+R$10*K20</f>
        <v>2</v>
      </c>
      <c r="D20" s="9" t="n">
        <v>2</v>
      </c>
      <c r="E20" s="1" t="n">
        <f aca="false">D20-D19</f>
        <v>0</v>
      </c>
      <c r="F20" s="9" t="n">
        <v>0</v>
      </c>
      <c r="G20" s="1" t="n">
        <f aca="false">-F20-$P$6*(B19-B18)</f>
        <v>-0</v>
      </c>
      <c r="H20" s="1" t="n">
        <f aca="false">H19+G20</f>
        <v>0</v>
      </c>
      <c r="I20" s="1" t="n">
        <f aca="false">I19-H20</f>
        <v>-0</v>
      </c>
      <c r="J20" s="9" t="n">
        <v>0</v>
      </c>
      <c r="K20" s="1" t="n">
        <f aca="false">J20-G20</f>
        <v>0</v>
      </c>
      <c r="L20" s="1" t="n">
        <f aca="false">K20-K19</f>
        <v>0</v>
      </c>
      <c r="M20" s="9" t="n">
        <v>0</v>
      </c>
    </row>
    <row r="21" customFormat="false" ht="12.75" hidden="false" customHeight="false" outlineLevel="0" collapsed="false">
      <c r="A21" s="0" t="n">
        <v>20</v>
      </c>
      <c r="B21" s="6" t="n">
        <f aca="false">R$2*B20-R$3*B19+R$4*E21-R$5*M21+R$6*L21</f>
        <v>0</v>
      </c>
      <c r="C21" s="0" t="n">
        <f aca="false">R$2*C20-R$3*C19+R$7*M21-R$8*M20+R$9*D21+R$10*K21</f>
        <v>2</v>
      </c>
      <c r="D21" s="9" t="n">
        <v>2</v>
      </c>
      <c r="E21" s="1" t="n">
        <f aca="false">D21-D20</f>
        <v>0</v>
      </c>
      <c r="F21" s="9" t="n">
        <v>0</v>
      </c>
      <c r="G21" s="1" t="n">
        <f aca="false">-F21-$P$6*(B20-B19)</f>
        <v>-0</v>
      </c>
      <c r="H21" s="1" t="n">
        <f aca="false">H20+G21</f>
        <v>0</v>
      </c>
      <c r="I21" s="1" t="n">
        <f aca="false">I20-H21</f>
        <v>-0</v>
      </c>
      <c r="J21" s="9" t="n">
        <v>0</v>
      </c>
      <c r="K21" s="1" t="n">
        <f aca="false">J21-G21</f>
        <v>0</v>
      </c>
      <c r="L21" s="1" t="n">
        <f aca="false">K21-K20</f>
        <v>0</v>
      </c>
      <c r="M21" s="9" t="n">
        <v>0</v>
      </c>
    </row>
    <row r="22" customFormat="false" ht="12.75" hidden="false" customHeight="false" outlineLevel="0" collapsed="false">
      <c r="A22" s="0" t="n">
        <v>21</v>
      </c>
      <c r="B22" s="6" t="n">
        <f aca="false">R$2*B21-R$3*B20+R$4*E22-R$5*M22+R$6*L22</f>
        <v>0</v>
      </c>
      <c r="C22" s="0" t="n">
        <f aca="false">R$2*C21-R$3*C20+R$7*M22-R$8*M21+R$9*D22+R$10*K22</f>
        <v>2</v>
      </c>
      <c r="D22" s="9" t="n">
        <v>2</v>
      </c>
      <c r="E22" s="1" t="n">
        <f aca="false">D22-D21</f>
        <v>0</v>
      </c>
      <c r="F22" s="9" t="n">
        <v>0</v>
      </c>
      <c r="G22" s="1" t="n">
        <f aca="false">-F22-$P$6*(B21-B20)</f>
        <v>-0</v>
      </c>
      <c r="H22" s="1" t="n">
        <f aca="false">H21+G22</f>
        <v>0</v>
      </c>
      <c r="I22" s="1" t="n">
        <f aca="false">I21-H22</f>
        <v>-0</v>
      </c>
      <c r="J22" s="9" t="n">
        <v>0</v>
      </c>
      <c r="K22" s="1" t="n">
        <f aca="false">J22-G22</f>
        <v>0</v>
      </c>
      <c r="L22" s="1" t="n">
        <f aca="false">K22-K21</f>
        <v>0</v>
      </c>
      <c r="M22" s="9" t="n">
        <v>0</v>
      </c>
    </row>
    <row r="23" customFormat="false" ht="12.75" hidden="false" customHeight="false" outlineLevel="0" collapsed="false">
      <c r="A23" s="0" t="n">
        <v>22</v>
      </c>
      <c r="B23" s="6" t="n">
        <f aca="false">R$2*B22-R$3*B21+R$4*E23-R$5*M23+R$6*L23</f>
        <v>0</v>
      </c>
      <c r="C23" s="0" t="n">
        <f aca="false">R$2*C22-R$3*C21+R$7*M23-R$8*M22+R$9*D23+R$10*K23</f>
        <v>2</v>
      </c>
      <c r="D23" s="9" t="n">
        <v>2</v>
      </c>
      <c r="E23" s="1" t="n">
        <f aca="false">D23-D22</f>
        <v>0</v>
      </c>
      <c r="F23" s="9" t="n">
        <v>0</v>
      </c>
      <c r="G23" s="1" t="n">
        <f aca="false">-F23-$P$6*(B22-B21)</f>
        <v>-0</v>
      </c>
      <c r="H23" s="1" t="n">
        <f aca="false">H22+G23</f>
        <v>0</v>
      </c>
      <c r="I23" s="1" t="n">
        <f aca="false">I22-H23</f>
        <v>-0</v>
      </c>
      <c r="J23" s="9" t="n">
        <v>0</v>
      </c>
      <c r="K23" s="1" t="n">
        <f aca="false">J23-G23</f>
        <v>0</v>
      </c>
      <c r="L23" s="1" t="n">
        <f aca="false">K23-K22</f>
        <v>0</v>
      </c>
      <c r="M23" s="9" t="n">
        <v>0</v>
      </c>
    </row>
    <row r="24" customFormat="false" ht="12.75" hidden="false" customHeight="false" outlineLevel="0" collapsed="false">
      <c r="A24" s="0" t="n">
        <v>23</v>
      </c>
      <c r="B24" s="6" t="n">
        <f aca="false">R$2*B23-R$3*B22+R$4*E24-R$5*M24+R$6*L24</f>
        <v>0</v>
      </c>
      <c r="C24" s="0" t="n">
        <f aca="false">R$2*C23-R$3*C22+R$7*M24-R$8*M23+R$9*D24+R$10*K24</f>
        <v>2</v>
      </c>
      <c r="D24" s="9" t="n">
        <v>2</v>
      </c>
      <c r="E24" s="1" t="n">
        <f aca="false">D24-D23</f>
        <v>0</v>
      </c>
      <c r="F24" s="9" t="n">
        <v>0</v>
      </c>
      <c r="G24" s="1" t="n">
        <f aca="false">-F24-$P$6*(B23-B22)</f>
        <v>-0</v>
      </c>
      <c r="H24" s="1" t="n">
        <f aca="false">H23+G24</f>
        <v>0</v>
      </c>
      <c r="I24" s="1" t="n">
        <f aca="false">I23-H24</f>
        <v>-0</v>
      </c>
      <c r="J24" s="9" t="n">
        <v>0</v>
      </c>
      <c r="K24" s="1" t="n">
        <f aca="false">J24-G24</f>
        <v>0</v>
      </c>
      <c r="L24" s="1" t="n">
        <f aca="false">K24-K23</f>
        <v>0</v>
      </c>
      <c r="M24" s="9" t="n">
        <v>0</v>
      </c>
    </row>
    <row r="25" customFormat="false" ht="12.75" hidden="false" customHeight="false" outlineLevel="0" collapsed="false">
      <c r="A25" s="0" t="n">
        <v>24</v>
      </c>
      <c r="B25" s="6" t="n">
        <f aca="false">R$2*B24-R$3*B23+R$4*E25-R$5*M25+R$6*L25</f>
        <v>0</v>
      </c>
      <c r="C25" s="0" t="n">
        <f aca="false">R$2*C24-R$3*C23+R$7*M25-R$8*M24+R$9*D25+R$10*K25</f>
        <v>2</v>
      </c>
      <c r="D25" s="9" t="n">
        <v>2</v>
      </c>
      <c r="E25" s="1" t="n">
        <f aca="false">D25-D24</f>
        <v>0</v>
      </c>
      <c r="F25" s="9" t="n">
        <v>0</v>
      </c>
      <c r="G25" s="1" t="n">
        <f aca="false">-F25-$P$6*(B24-B23)</f>
        <v>-0</v>
      </c>
      <c r="H25" s="1" t="n">
        <f aca="false">H24+G25</f>
        <v>0</v>
      </c>
      <c r="I25" s="1" t="n">
        <f aca="false">I24-H25</f>
        <v>-0</v>
      </c>
      <c r="J25" s="9" t="n">
        <v>0</v>
      </c>
      <c r="K25" s="1" t="n">
        <f aca="false">J25-G25</f>
        <v>0</v>
      </c>
      <c r="L25" s="1" t="n">
        <f aca="false">K25-K24</f>
        <v>0</v>
      </c>
      <c r="M25" s="9" t="n">
        <v>0</v>
      </c>
    </row>
    <row r="26" customFormat="false" ht="12.75" hidden="false" customHeight="false" outlineLevel="0" collapsed="false">
      <c r="A26" s="0" t="n">
        <v>25</v>
      </c>
      <c r="B26" s="6" t="n">
        <f aca="false">R$2*B25-R$3*B24+R$4*E26-R$5*M26+R$6*L26</f>
        <v>0</v>
      </c>
      <c r="C26" s="0" t="n">
        <f aca="false">R$2*C25-R$3*C24+R$7*M26-R$8*M25+R$9*D26+R$10*K26</f>
        <v>2</v>
      </c>
      <c r="D26" s="9" t="n">
        <v>2</v>
      </c>
      <c r="E26" s="1" t="n">
        <f aca="false">D26-D25</f>
        <v>0</v>
      </c>
      <c r="F26" s="9" t="n">
        <v>0</v>
      </c>
      <c r="G26" s="1" t="n">
        <f aca="false">-F26-$P$6*(B25-B24)</f>
        <v>-0</v>
      </c>
      <c r="H26" s="1" t="n">
        <f aca="false">H25+G26</f>
        <v>0</v>
      </c>
      <c r="I26" s="1" t="n">
        <f aca="false">I25-H26</f>
        <v>-0</v>
      </c>
      <c r="J26" s="9" t="n">
        <v>0</v>
      </c>
      <c r="K26" s="1" t="n">
        <f aca="false">J26-G26</f>
        <v>0</v>
      </c>
      <c r="L26" s="1" t="n">
        <f aca="false">K26-K25</f>
        <v>0</v>
      </c>
      <c r="M26" s="9" t="n">
        <v>0</v>
      </c>
    </row>
    <row r="27" customFormat="false" ht="12.75" hidden="false" customHeight="false" outlineLevel="0" collapsed="false">
      <c r="A27" s="0" t="n">
        <v>26</v>
      </c>
      <c r="B27" s="6" t="n">
        <f aca="false">R$2*B26-R$3*B25+R$4*E27-R$5*M27+R$6*L27</f>
        <v>0</v>
      </c>
      <c r="C27" s="0" t="n">
        <f aca="false">R$2*C26-R$3*C25+R$7*M27-R$8*M26+R$9*D27+R$10*K27</f>
        <v>2</v>
      </c>
      <c r="D27" s="9" t="n">
        <v>2</v>
      </c>
      <c r="E27" s="1" t="n">
        <f aca="false">D27-D26</f>
        <v>0</v>
      </c>
      <c r="F27" s="9" t="n">
        <v>0</v>
      </c>
      <c r="G27" s="1" t="n">
        <f aca="false">-F27-$P$6*(B26-B25)</f>
        <v>-0</v>
      </c>
      <c r="H27" s="1" t="n">
        <f aca="false">H26+G27</f>
        <v>0</v>
      </c>
      <c r="I27" s="1" t="n">
        <f aca="false">I26-H27</f>
        <v>-0</v>
      </c>
      <c r="J27" s="9" t="n">
        <v>0</v>
      </c>
      <c r="K27" s="1" t="n">
        <f aca="false">J27-G27</f>
        <v>0</v>
      </c>
      <c r="L27" s="1" t="n">
        <f aca="false">K27-K26</f>
        <v>0</v>
      </c>
      <c r="M27" s="9" t="n">
        <v>0</v>
      </c>
    </row>
    <row r="28" customFormat="false" ht="12.75" hidden="false" customHeight="false" outlineLevel="0" collapsed="false">
      <c r="A28" s="0" t="n">
        <v>27</v>
      </c>
      <c r="B28" s="6" t="n">
        <f aca="false">R$2*B27-R$3*B26+R$4*E28-R$5*M28+R$6*L28</f>
        <v>0</v>
      </c>
      <c r="C28" s="0" t="n">
        <f aca="false">R$2*C27-R$3*C26+R$7*M28-R$8*M27+R$9*D28+R$10*K28</f>
        <v>2</v>
      </c>
      <c r="D28" s="9" t="n">
        <v>2</v>
      </c>
      <c r="E28" s="1" t="n">
        <f aca="false">D28-D27</f>
        <v>0</v>
      </c>
      <c r="F28" s="9" t="n">
        <v>0</v>
      </c>
      <c r="G28" s="1" t="n">
        <f aca="false">-F28-$P$6*(B27-B26)</f>
        <v>-0</v>
      </c>
      <c r="H28" s="1" t="n">
        <f aca="false">H27+G28</f>
        <v>0</v>
      </c>
      <c r="I28" s="1" t="n">
        <f aca="false">I27-H28</f>
        <v>-0</v>
      </c>
      <c r="J28" s="9" t="n">
        <v>0</v>
      </c>
      <c r="K28" s="1" t="n">
        <f aca="false">J28-G28</f>
        <v>0</v>
      </c>
      <c r="L28" s="1" t="n">
        <f aca="false">K28-K27</f>
        <v>0</v>
      </c>
      <c r="M28" s="9" t="n">
        <v>0</v>
      </c>
    </row>
    <row r="29" customFormat="false" ht="12.75" hidden="false" customHeight="false" outlineLevel="0" collapsed="false">
      <c r="A29" s="0" t="n">
        <v>28</v>
      </c>
      <c r="B29" s="6" t="n">
        <f aca="false">R$2*B28-R$3*B27+R$4*E29-R$5*M29+R$6*L29</f>
        <v>0</v>
      </c>
      <c r="C29" s="0" t="n">
        <f aca="false">R$2*C28-R$3*C27+R$7*M29-R$8*M28+R$9*D29+R$10*K29</f>
        <v>2</v>
      </c>
      <c r="D29" s="9" t="n">
        <v>2</v>
      </c>
      <c r="E29" s="1" t="n">
        <f aca="false">D29-D28</f>
        <v>0</v>
      </c>
      <c r="F29" s="9" t="n">
        <v>0</v>
      </c>
      <c r="G29" s="1" t="n">
        <f aca="false">-F29-$P$6*(B28-B27)</f>
        <v>-0</v>
      </c>
      <c r="H29" s="1" t="n">
        <f aca="false">H28+G29</f>
        <v>0</v>
      </c>
      <c r="I29" s="1" t="n">
        <f aca="false">I28-H29</f>
        <v>-0</v>
      </c>
      <c r="J29" s="9" t="n">
        <v>0</v>
      </c>
      <c r="K29" s="1" t="n">
        <f aca="false">J29-G29</f>
        <v>0</v>
      </c>
      <c r="L29" s="1" t="n">
        <f aca="false">K29-K28</f>
        <v>0</v>
      </c>
      <c r="M29" s="9" t="n">
        <v>0</v>
      </c>
    </row>
    <row r="30" customFormat="false" ht="12.75" hidden="false" customHeight="false" outlineLevel="0" collapsed="false">
      <c r="A30" s="0" t="n">
        <v>29</v>
      </c>
      <c r="B30" s="6" t="n">
        <f aca="false">R$2*B29-R$3*B28+R$4*E30-R$5*M30+R$6*L30</f>
        <v>0</v>
      </c>
      <c r="C30" s="0" t="n">
        <f aca="false">R$2*C29-R$3*C28+R$7*M30-R$8*M29+R$9*D30+R$10*K30</f>
        <v>2</v>
      </c>
      <c r="D30" s="9" t="n">
        <v>2</v>
      </c>
      <c r="E30" s="1" t="n">
        <f aca="false">D30-D29</f>
        <v>0</v>
      </c>
      <c r="F30" s="9" t="n">
        <v>0</v>
      </c>
      <c r="G30" s="1" t="n">
        <f aca="false">-F30-$P$6*(B29-B28)</f>
        <v>-0</v>
      </c>
      <c r="H30" s="1" t="n">
        <f aca="false">H29+G30</f>
        <v>0</v>
      </c>
      <c r="I30" s="1" t="n">
        <f aca="false">I29-H30</f>
        <v>-0</v>
      </c>
      <c r="J30" s="9" t="n">
        <v>0</v>
      </c>
      <c r="K30" s="1" t="n">
        <f aca="false">J30-G30</f>
        <v>0</v>
      </c>
      <c r="L30" s="1" t="n">
        <f aca="false">K30-K29</f>
        <v>0</v>
      </c>
      <c r="M30" s="9" t="n">
        <v>0</v>
      </c>
    </row>
    <row r="31" customFormat="false" ht="12.75" hidden="false" customHeight="false" outlineLevel="0" collapsed="false">
      <c r="A31" s="0" t="n">
        <v>30</v>
      </c>
      <c r="B31" s="6" t="n">
        <f aca="false">R$2*B30-R$3*B29+R$4*E31-R$5*M31+R$6*L31</f>
        <v>0</v>
      </c>
      <c r="C31" s="0" t="n">
        <f aca="false">R$2*C30-R$3*C29+R$7*M31-R$8*M30+R$9*D31+R$10*K31</f>
        <v>2</v>
      </c>
      <c r="D31" s="9" t="n">
        <v>2</v>
      </c>
      <c r="E31" s="1" t="n">
        <f aca="false">D31-D30</f>
        <v>0</v>
      </c>
      <c r="F31" s="9" t="n">
        <v>0</v>
      </c>
      <c r="G31" s="1" t="n">
        <f aca="false">-F31-$P$6*(B30-B29)</f>
        <v>-0</v>
      </c>
      <c r="H31" s="1" t="n">
        <f aca="false">H30+G31</f>
        <v>0</v>
      </c>
      <c r="I31" s="1" t="n">
        <f aca="false">I30-H31</f>
        <v>-0</v>
      </c>
      <c r="J31" s="9" t="n">
        <v>0</v>
      </c>
      <c r="K31" s="1" t="n">
        <f aca="false">J31-G31</f>
        <v>0</v>
      </c>
      <c r="L31" s="1" t="n">
        <f aca="false">K31-K30</f>
        <v>0</v>
      </c>
      <c r="M31" s="9" t="n">
        <v>0</v>
      </c>
    </row>
    <row r="32" customFormat="false" ht="12.75" hidden="false" customHeight="false" outlineLevel="0" collapsed="false">
      <c r="A32" s="0" t="n">
        <v>31</v>
      </c>
      <c r="B32" s="6" t="n">
        <f aca="false">R$2*B31-R$3*B30+R$4*E32-R$5*M32+R$6*L32</f>
        <v>0</v>
      </c>
      <c r="C32" s="0" t="n">
        <f aca="false">R$2*C31-R$3*C30+R$7*M32-R$8*M31+R$9*D32+R$10*K32</f>
        <v>2</v>
      </c>
      <c r="D32" s="9" t="n">
        <v>2</v>
      </c>
      <c r="E32" s="1" t="n">
        <f aca="false">D32-D31</f>
        <v>0</v>
      </c>
      <c r="F32" s="9" t="n">
        <v>0</v>
      </c>
      <c r="G32" s="1" t="n">
        <f aca="false">-F32-$P$6*(B31-B30)</f>
        <v>-0</v>
      </c>
      <c r="H32" s="1" t="n">
        <f aca="false">H31+G32</f>
        <v>0</v>
      </c>
      <c r="I32" s="1" t="n">
        <f aca="false">I31-H32</f>
        <v>-0</v>
      </c>
      <c r="J32" s="9" t="n">
        <v>0</v>
      </c>
      <c r="K32" s="1" t="n">
        <f aca="false">J32-G32</f>
        <v>0</v>
      </c>
      <c r="L32" s="1" t="n">
        <f aca="false">K32-K31</f>
        <v>0</v>
      </c>
      <c r="M32" s="9" t="n">
        <v>0</v>
      </c>
    </row>
    <row r="33" customFormat="false" ht="12.75" hidden="false" customHeight="false" outlineLevel="0" collapsed="false">
      <c r="A33" s="0" t="n">
        <v>32</v>
      </c>
      <c r="B33" s="6" t="n">
        <f aca="false">R$2*B32-R$3*B31+R$4*E33-R$5*M33+R$6*L33</f>
        <v>0</v>
      </c>
      <c r="C33" s="0" t="n">
        <f aca="false">R$2*C32-R$3*C31+R$7*M33-R$8*M32+R$9*D33+R$10*K33</f>
        <v>2</v>
      </c>
      <c r="D33" s="9" t="n">
        <v>2</v>
      </c>
      <c r="E33" s="1" t="n">
        <f aca="false">D33-D32</f>
        <v>0</v>
      </c>
      <c r="F33" s="9" t="n">
        <v>0</v>
      </c>
      <c r="G33" s="1" t="n">
        <f aca="false">-F33-$P$6*(B32-B31)</f>
        <v>-0</v>
      </c>
      <c r="H33" s="1" t="n">
        <f aca="false">H32+G33</f>
        <v>0</v>
      </c>
      <c r="I33" s="1" t="n">
        <f aca="false">I32-H33</f>
        <v>-0</v>
      </c>
      <c r="J33" s="9" t="n">
        <v>0</v>
      </c>
      <c r="K33" s="1" t="n">
        <f aca="false">J33-G33</f>
        <v>0</v>
      </c>
      <c r="L33" s="1" t="n">
        <f aca="false">K33-K32</f>
        <v>0</v>
      </c>
      <c r="M33" s="9" t="n">
        <v>0</v>
      </c>
    </row>
    <row r="34" customFormat="false" ht="12.75" hidden="false" customHeight="false" outlineLevel="0" collapsed="false">
      <c r="A34" s="0" t="n">
        <v>33</v>
      </c>
      <c r="B34" s="6" t="n">
        <f aca="false">R$2*B33-R$3*B32+R$4*E34-R$5*M34+R$6*L34</f>
        <v>0</v>
      </c>
      <c r="C34" s="0" t="n">
        <f aca="false">R$2*C33-R$3*C32+R$7*M34-R$8*M33+R$9*D34+R$10*K34</f>
        <v>2</v>
      </c>
      <c r="D34" s="9" t="n">
        <v>2</v>
      </c>
      <c r="E34" s="1" t="n">
        <f aca="false">D34-D33</f>
        <v>0</v>
      </c>
      <c r="F34" s="9" t="n">
        <v>0</v>
      </c>
      <c r="G34" s="1" t="n">
        <f aca="false">-F34-$P$6*(B33-B32)</f>
        <v>-0</v>
      </c>
      <c r="H34" s="1" t="n">
        <f aca="false">H33+G34</f>
        <v>0</v>
      </c>
      <c r="I34" s="1" t="n">
        <f aca="false">I33-H34</f>
        <v>-0</v>
      </c>
      <c r="J34" s="9" t="n">
        <v>0</v>
      </c>
      <c r="K34" s="1" t="n">
        <f aca="false">J34-G34</f>
        <v>0</v>
      </c>
      <c r="L34" s="1" t="n">
        <f aca="false">K34-K33</f>
        <v>0</v>
      </c>
      <c r="M34" s="9" t="n">
        <v>0</v>
      </c>
    </row>
    <row r="35" customFormat="false" ht="12.75" hidden="false" customHeight="false" outlineLevel="0" collapsed="false">
      <c r="A35" s="0" t="n">
        <v>34</v>
      </c>
      <c r="B35" s="6" t="n">
        <f aca="false">R$2*B34-R$3*B33+R$4*E35-R$5*M35+R$6*L35</f>
        <v>0</v>
      </c>
      <c r="C35" s="0" t="n">
        <f aca="false">R$2*C34-R$3*C33+R$7*M35-R$8*M34+R$9*D35+R$10*K35</f>
        <v>2</v>
      </c>
      <c r="D35" s="9" t="n">
        <v>2</v>
      </c>
      <c r="E35" s="1" t="n">
        <f aca="false">D35-D34</f>
        <v>0</v>
      </c>
      <c r="F35" s="9" t="n">
        <v>0</v>
      </c>
      <c r="G35" s="1" t="n">
        <f aca="false">-F35-$P$6*(B34-B33)</f>
        <v>-0</v>
      </c>
      <c r="H35" s="1" t="n">
        <f aca="false">H34+G35</f>
        <v>0</v>
      </c>
      <c r="I35" s="1" t="n">
        <f aca="false">I34-H35</f>
        <v>-0</v>
      </c>
      <c r="J35" s="9" t="n">
        <v>0</v>
      </c>
      <c r="K35" s="1" t="n">
        <f aca="false">J35-G35</f>
        <v>0</v>
      </c>
      <c r="L35" s="1" t="n">
        <f aca="false">K35-K34</f>
        <v>0</v>
      </c>
      <c r="M35" s="9" t="n">
        <v>0</v>
      </c>
    </row>
    <row r="36" customFormat="false" ht="12.75" hidden="false" customHeight="false" outlineLevel="0" collapsed="false">
      <c r="A36" s="0" t="n">
        <v>35</v>
      </c>
      <c r="B36" s="6" t="n">
        <f aca="false">R$2*B35-R$3*B34+R$4*E36-R$5*M36+R$6*L36</f>
        <v>0</v>
      </c>
      <c r="C36" s="0" t="n">
        <f aca="false">R$2*C35-R$3*C34+R$7*M36-R$8*M35+R$9*D36+R$10*K36</f>
        <v>2</v>
      </c>
      <c r="D36" s="9" t="n">
        <v>2</v>
      </c>
      <c r="E36" s="1" t="n">
        <f aca="false">D36-D35</f>
        <v>0</v>
      </c>
      <c r="F36" s="9" t="n">
        <v>0</v>
      </c>
      <c r="G36" s="1" t="n">
        <f aca="false">-F36-$P$6*(B35-B34)</f>
        <v>-0</v>
      </c>
      <c r="H36" s="1" t="n">
        <f aca="false">H35+G36</f>
        <v>0</v>
      </c>
      <c r="I36" s="1" t="n">
        <f aca="false">I35-H36</f>
        <v>-0</v>
      </c>
      <c r="J36" s="9" t="n">
        <v>0</v>
      </c>
      <c r="K36" s="1" t="n">
        <f aca="false">J36-G36</f>
        <v>0</v>
      </c>
      <c r="L36" s="1" t="n">
        <f aca="false">K36-K35</f>
        <v>0</v>
      </c>
      <c r="M36" s="9" t="n">
        <v>0</v>
      </c>
    </row>
    <row r="37" customFormat="false" ht="12.75" hidden="false" customHeight="false" outlineLevel="0" collapsed="false">
      <c r="A37" s="0" t="n">
        <v>36</v>
      </c>
      <c r="B37" s="6" t="n">
        <f aca="false">R$2*B36-R$3*B35+R$4*E37-R$5*M37+R$6*L37</f>
        <v>0</v>
      </c>
      <c r="C37" s="0" t="n">
        <f aca="false">R$2*C36-R$3*C35+R$7*M37-R$8*M36+R$9*D37+R$10*K37</f>
        <v>2</v>
      </c>
      <c r="D37" s="9" t="n">
        <v>2</v>
      </c>
      <c r="E37" s="1" t="n">
        <f aca="false">D37-D36</f>
        <v>0</v>
      </c>
      <c r="F37" s="9" t="n">
        <v>0</v>
      </c>
      <c r="G37" s="1" t="n">
        <f aca="false">-F37-$P$6*(B36-B35)</f>
        <v>-0</v>
      </c>
      <c r="H37" s="1" t="n">
        <f aca="false">H36+G37</f>
        <v>0</v>
      </c>
      <c r="I37" s="1" t="n">
        <f aca="false">I36-H37</f>
        <v>-0</v>
      </c>
      <c r="J37" s="9" t="n">
        <v>0</v>
      </c>
      <c r="K37" s="1" t="n">
        <f aca="false">J37-G37</f>
        <v>0</v>
      </c>
      <c r="L37" s="1" t="n">
        <f aca="false">K37-K36</f>
        <v>0</v>
      </c>
      <c r="M37" s="9" t="n">
        <v>0</v>
      </c>
    </row>
    <row r="38" customFormat="false" ht="12.75" hidden="false" customHeight="false" outlineLevel="0" collapsed="false">
      <c r="A38" s="0" t="n">
        <v>37</v>
      </c>
      <c r="B38" s="6" t="n">
        <f aca="false">R$2*B37-R$3*B36+R$4*E38-R$5*M38+R$6*L38</f>
        <v>0</v>
      </c>
      <c r="C38" s="0" t="n">
        <f aca="false">R$2*C37-R$3*C36+R$7*M38-R$8*M37+R$9*D38+R$10*K38</f>
        <v>2</v>
      </c>
      <c r="D38" s="9" t="n">
        <v>2</v>
      </c>
      <c r="E38" s="1" t="n">
        <f aca="false">D38-D37</f>
        <v>0</v>
      </c>
      <c r="F38" s="9" t="n">
        <v>0</v>
      </c>
      <c r="G38" s="1" t="n">
        <f aca="false">-F38-$P$6*(B37-B36)</f>
        <v>-0</v>
      </c>
      <c r="H38" s="1" t="n">
        <f aca="false">H37+G38</f>
        <v>0</v>
      </c>
      <c r="I38" s="1" t="n">
        <f aca="false">I37-H38</f>
        <v>-0</v>
      </c>
      <c r="J38" s="9" t="n">
        <v>0</v>
      </c>
      <c r="K38" s="1" t="n">
        <f aca="false">J38-G38</f>
        <v>0</v>
      </c>
      <c r="L38" s="1" t="n">
        <f aca="false">K38-K37</f>
        <v>0</v>
      </c>
      <c r="M38" s="9" t="n">
        <v>0</v>
      </c>
    </row>
    <row r="39" customFormat="false" ht="12.75" hidden="false" customHeight="false" outlineLevel="0" collapsed="false">
      <c r="A39" s="0" t="n">
        <v>38</v>
      </c>
      <c r="B39" s="6" t="n">
        <f aca="false">R$2*B38-R$3*B37+R$4*E39-R$5*M39+R$6*L39</f>
        <v>0</v>
      </c>
      <c r="C39" s="0" t="n">
        <f aca="false">R$2*C38-R$3*C37+R$7*M39-R$8*M38+R$9*D39+R$10*K39</f>
        <v>2</v>
      </c>
      <c r="D39" s="9" t="n">
        <v>2</v>
      </c>
      <c r="E39" s="1" t="n">
        <f aca="false">D39-D38</f>
        <v>0</v>
      </c>
      <c r="F39" s="9" t="n">
        <v>0</v>
      </c>
      <c r="G39" s="1" t="n">
        <f aca="false">-F39-$P$6*(B38-B37)</f>
        <v>-0</v>
      </c>
      <c r="H39" s="1" t="n">
        <f aca="false">H38+G39</f>
        <v>0</v>
      </c>
      <c r="I39" s="1" t="n">
        <f aca="false">I38-H39</f>
        <v>-0</v>
      </c>
      <c r="J39" s="9" t="n">
        <v>0</v>
      </c>
      <c r="K39" s="1" t="n">
        <f aca="false">J39-G39</f>
        <v>0</v>
      </c>
      <c r="L39" s="1" t="n">
        <f aca="false">K39-K38</f>
        <v>0</v>
      </c>
      <c r="M39" s="9" t="n">
        <v>0</v>
      </c>
    </row>
    <row r="40" customFormat="false" ht="12.75" hidden="false" customHeight="false" outlineLevel="0" collapsed="false">
      <c r="A40" s="0" t="n">
        <v>39</v>
      </c>
      <c r="B40" s="6" t="n">
        <f aca="false">R$2*B39-R$3*B38+R$4*E40-R$5*M40+R$6*L40</f>
        <v>0</v>
      </c>
      <c r="C40" s="0" t="n">
        <f aca="false">R$2*C39-R$3*C38+R$7*M40-R$8*M39+R$9*D40+R$10*K40</f>
        <v>2</v>
      </c>
      <c r="D40" s="9" t="n">
        <v>2</v>
      </c>
      <c r="E40" s="1" t="n">
        <f aca="false">D40-D39</f>
        <v>0</v>
      </c>
      <c r="F40" s="9" t="n">
        <v>0</v>
      </c>
      <c r="G40" s="1" t="n">
        <f aca="false">-F40-$P$6*(B39-B38)</f>
        <v>-0</v>
      </c>
      <c r="H40" s="1" t="n">
        <f aca="false">H39+G40</f>
        <v>0</v>
      </c>
      <c r="I40" s="1" t="n">
        <f aca="false">I39-H40</f>
        <v>-0</v>
      </c>
      <c r="J40" s="9" t="n">
        <v>0</v>
      </c>
      <c r="K40" s="1" t="n">
        <f aca="false">J40-G40</f>
        <v>0</v>
      </c>
      <c r="L40" s="1" t="n">
        <f aca="false">K40-K39</f>
        <v>0</v>
      </c>
      <c r="M40" s="9" t="n">
        <v>0</v>
      </c>
    </row>
    <row r="41" customFormat="false" ht="12.75" hidden="false" customHeight="false" outlineLevel="0" collapsed="false">
      <c r="A41" s="0" t="n">
        <v>40</v>
      </c>
      <c r="B41" s="6" t="n">
        <f aca="false">R$2*B40-R$3*B39+R$4*E41-R$5*M41+R$6*L41</f>
        <v>0</v>
      </c>
      <c r="C41" s="0" t="n">
        <f aca="false">R$2*C40-R$3*C39+R$7*M41-R$8*M40+R$9*D41+R$10*K41</f>
        <v>2</v>
      </c>
      <c r="D41" s="9" t="n">
        <v>2</v>
      </c>
      <c r="E41" s="1" t="n">
        <f aca="false">D41-D40</f>
        <v>0</v>
      </c>
      <c r="F41" s="9" t="n">
        <v>0</v>
      </c>
      <c r="G41" s="1" t="n">
        <f aca="false">-F41-$P$6*(B40-B39)</f>
        <v>-0</v>
      </c>
      <c r="H41" s="1" t="n">
        <f aca="false">H40+G41</f>
        <v>0</v>
      </c>
      <c r="I41" s="1" t="n">
        <f aca="false">I40-H41</f>
        <v>-0</v>
      </c>
      <c r="J41" s="9" t="n">
        <v>0</v>
      </c>
      <c r="K41" s="1" t="n">
        <f aca="false">J41-G41</f>
        <v>0</v>
      </c>
      <c r="L41" s="1" t="n">
        <f aca="false">K41-K40</f>
        <v>0</v>
      </c>
      <c r="M41" s="9" t="n">
        <v>0</v>
      </c>
    </row>
    <row r="42" customFormat="false" ht="12.75" hidden="false" customHeight="false" outlineLevel="0" collapsed="false">
      <c r="A42" s="0" t="n">
        <v>41</v>
      </c>
      <c r="B42" s="6" t="n">
        <f aca="false">R$2*B41-R$3*B40+R$4*E42-R$5*M42+R$6*L42</f>
        <v>0</v>
      </c>
      <c r="C42" s="0" t="n">
        <f aca="false">R$2*C41-R$3*C40+R$7*M42-R$8*M41+R$9*D42+R$10*K42</f>
        <v>2</v>
      </c>
      <c r="D42" s="9" t="n">
        <v>2</v>
      </c>
      <c r="E42" s="1" t="n">
        <f aca="false">D42-D41</f>
        <v>0</v>
      </c>
      <c r="F42" s="9" t="n">
        <v>0</v>
      </c>
      <c r="G42" s="1" t="n">
        <f aca="false">-F42-$P$6*(B41-B40)</f>
        <v>-0</v>
      </c>
      <c r="H42" s="1" t="n">
        <f aca="false">H41+G42</f>
        <v>0</v>
      </c>
      <c r="I42" s="1" t="n">
        <f aca="false">I41-H42</f>
        <v>-0</v>
      </c>
      <c r="J42" s="9" t="n">
        <v>0</v>
      </c>
      <c r="K42" s="1" t="n">
        <f aca="false">J42-G42</f>
        <v>0</v>
      </c>
      <c r="L42" s="1" t="n">
        <f aca="false">K42-K41</f>
        <v>0</v>
      </c>
      <c r="M42" s="9" t="n">
        <v>0</v>
      </c>
    </row>
    <row r="43" customFormat="false" ht="12.75" hidden="false" customHeight="false" outlineLevel="0" collapsed="false">
      <c r="A43" s="0" t="n">
        <v>42</v>
      </c>
      <c r="B43" s="6" t="n">
        <f aca="false">R$2*B42-R$3*B41+R$4*E43-R$5*M43+R$6*L43</f>
        <v>0</v>
      </c>
      <c r="C43" s="0" t="n">
        <f aca="false">R$2*C42-R$3*C41+R$7*M43-R$8*M42+R$9*D43+R$10*K43</f>
        <v>2</v>
      </c>
      <c r="D43" s="9" t="n">
        <v>2</v>
      </c>
      <c r="E43" s="1" t="n">
        <f aca="false">D43-D42</f>
        <v>0</v>
      </c>
      <c r="F43" s="9" t="n">
        <v>0</v>
      </c>
      <c r="G43" s="1" t="n">
        <f aca="false">-F43-$P$6*(B42-B41)</f>
        <v>-0</v>
      </c>
      <c r="H43" s="1" t="n">
        <f aca="false">H42+G43</f>
        <v>0</v>
      </c>
      <c r="I43" s="1" t="n">
        <f aca="false">I42-H43</f>
        <v>-0</v>
      </c>
      <c r="J43" s="9" t="n">
        <v>0</v>
      </c>
      <c r="K43" s="1" t="n">
        <f aca="false">J43-G43</f>
        <v>0</v>
      </c>
      <c r="L43" s="1" t="n">
        <f aca="false">K43-K42</f>
        <v>0</v>
      </c>
      <c r="M43" s="9" t="n">
        <v>0</v>
      </c>
    </row>
    <row r="44" customFormat="false" ht="12.75" hidden="false" customHeight="false" outlineLevel="0" collapsed="false">
      <c r="A44" s="0" t="n">
        <v>43</v>
      </c>
      <c r="B44" s="6" t="n">
        <f aca="false">R$2*B43-R$3*B42+R$4*E44-R$5*M44+R$6*L44</f>
        <v>0</v>
      </c>
      <c r="C44" s="0" t="n">
        <f aca="false">R$2*C43-R$3*C42+R$7*M44-R$8*M43+R$9*D44+R$10*K44</f>
        <v>2</v>
      </c>
      <c r="D44" s="9" t="n">
        <v>2</v>
      </c>
      <c r="E44" s="1" t="n">
        <f aca="false">D44-D43</f>
        <v>0</v>
      </c>
      <c r="F44" s="9" t="n">
        <v>0</v>
      </c>
      <c r="G44" s="1" t="n">
        <f aca="false">-F44-$P$6*(B43-B42)</f>
        <v>-0</v>
      </c>
      <c r="H44" s="1" t="n">
        <f aca="false">H43+G44</f>
        <v>0</v>
      </c>
      <c r="I44" s="1" t="n">
        <f aca="false">I43-H44</f>
        <v>-0</v>
      </c>
      <c r="J44" s="9" t="n">
        <v>0</v>
      </c>
      <c r="K44" s="1" t="n">
        <f aca="false">J44-G44</f>
        <v>0</v>
      </c>
      <c r="L44" s="1" t="n">
        <f aca="false">K44-K43</f>
        <v>0</v>
      </c>
      <c r="M44" s="9" t="n">
        <v>0</v>
      </c>
    </row>
    <row r="45" customFormat="false" ht="12.75" hidden="false" customHeight="false" outlineLevel="0" collapsed="false">
      <c r="A45" s="0" t="n">
        <v>44</v>
      </c>
      <c r="B45" s="6" t="n">
        <f aca="false">R$2*B44-R$3*B43+R$4*E45-R$5*M45+R$6*L45</f>
        <v>0</v>
      </c>
      <c r="C45" s="0" t="n">
        <f aca="false">R$2*C44-R$3*C43+R$7*M45-R$8*M44+R$9*D45+R$10*K45</f>
        <v>2</v>
      </c>
      <c r="D45" s="9" t="n">
        <v>2</v>
      </c>
      <c r="E45" s="1" t="n">
        <f aca="false">D45-D44</f>
        <v>0</v>
      </c>
      <c r="F45" s="9" t="n">
        <v>0</v>
      </c>
      <c r="G45" s="1" t="n">
        <f aca="false">-F45-$P$6*(B44-B43)</f>
        <v>-0</v>
      </c>
      <c r="H45" s="1" t="n">
        <f aca="false">H44+G45</f>
        <v>0</v>
      </c>
      <c r="I45" s="1" t="n">
        <f aca="false">I44-H45</f>
        <v>-0</v>
      </c>
      <c r="J45" s="9" t="n">
        <v>0</v>
      </c>
      <c r="K45" s="1" t="n">
        <f aca="false">J45-G45</f>
        <v>0</v>
      </c>
      <c r="L45" s="1" t="n">
        <f aca="false">K45-K44</f>
        <v>0</v>
      </c>
      <c r="M45" s="9" t="n">
        <v>0</v>
      </c>
    </row>
    <row r="46" customFormat="false" ht="12.75" hidden="false" customHeight="false" outlineLevel="0" collapsed="false">
      <c r="A46" s="0" t="n">
        <v>45</v>
      </c>
      <c r="B46" s="6" t="n">
        <f aca="false">R$2*B45-R$3*B44+R$4*E46-R$5*M46+R$6*L46</f>
        <v>0</v>
      </c>
      <c r="C46" s="0" t="n">
        <f aca="false">R$2*C45-R$3*C44+R$7*M46-R$8*M45+R$9*D46+R$10*K46</f>
        <v>2</v>
      </c>
      <c r="D46" s="9" t="n">
        <v>2</v>
      </c>
      <c r="E46" s="1" t="n">
        <f aca="false">D46-D45</f>
        <v>0</v>
      </c>
      <c r="F46" s="9" t="n">
        <v>0</v>
      </c>
      <c r="G46" s="1" t="n">
        <f aca="false">-F46-$P$6*(B45-B44)</f>
        <v>-0</v>
      </c>
      <c r="H46" s="1" t="n">
        <f aca="false">H45+G46</f>
        <v>0</v>
      </c>
      <c r="I46" s="1" t="n">
        <f aca="false">I45-H46</f>
        <v>-0</v>
      </c>
      <c r="J46" s="9" t="n">
        <v>0</v>
      </c>
      <c r="K46" s="1" t="n">
        <f aca="false">J46-G46</f>
        <v>0</v>
      </c>
      <c r="L46" s="1" t="n">
        <f aca="false">K46-K45</f>
        <v>0</v>
      </c>
      <c r="M46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10" width="9.14"/>
  </cols>
  <sheetData>
    <row r="13" customFormat="false" ht="12.75" hidden="false" customHeight="false" outlineLevel="0" collapsed="false">
      <c r="G13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3:47:38Z</dcterms:created>
  <dc:creator>Lars Bohlin</dc:creator>
  <dc:description/>
  <dc:language>en-US</dc:language>
  <cp:lastModifiedBy>Lars Bohlin</cp:lastModifiedBy>
  <dcterms:modified xsi:type="dcterms:W3CDTF">2009-09-23T18:11:13Z</dcterms:modified>
  <cp:revision>0</cp:revision>
  <dc:subject/>
  <dc:title/>
</cp:coreProperties>
</file>