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calculations" sheetId="1" state="visible" r:id="rId2"/>
    <sheet name="growth over time" sheetId="2" state="visible" r:id="rId3"/>
    <sheet name="textbook figure" sheetId="3" state="visible" r:id="rId4"/>
    <sheet name="investments and depreciations" sheetId="4" state="visible" r:id="rId5"/>
    <sheet name="abou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year</t>
  </si>
  <si>
    <t xml:space="preserve">A</t>
  </si>
  <si>
    <t xml:space="preserve">L</t>
  </si>
  <si>
    <t xml:space="preserve">K</t>
  </si>
  <si>
    <t xml:space="preserve">s</t>
  </si>
  <si>
    <t xml:space="preserve">I</t>
  </si>
  <si>
    <t xml:space="preserve">depr</t>
  </si>
  <si>
    <t xml:space="preserve">Y</t>
  </si>
  <si>
    <t xml:space="preserve">C</t>
  </si>
  <si>
    <t xml:space="preserve">K/L</t>
  </si>
  <si>
    <t xml:space="preserve">Y/L</t>
  </si>
  <si>
    <t xml:space="preserve">C/L</t>
  </si>
  <si>
    <t xml:space="preserve">K/AL</t>
  </si>
  <si>
    <t xml:space="preserve">Y/AL</t>
  </si>
  <si>
    <t xml:space="preserve">intitial values</t>
  </si>
  <si>
    <t xml:space="preserve">parameters</t>
  </si>
  <si>
    <t xml:space="preserve">steady state n &amp; a = 0</t>
  </si>
  <si>
    <t xml:space="preserve">steady state n &gt; 0 a = 0</t>
  </si>
  <si>
    <t xml:space="preserve">steady state n &gt; 0 a &gt; 0</t>
  </si>
  <si>
    <t xml:space="preserve">n</t>
  </si>
  <si>
    <t xml:space="preserve">first</t>
  </si>
  <si>
    <t xml:space="preserve">second</t>
  </si>
  <si>
    <t xml:space="preserve">Saving:</t>
  </si>
  <si>
    <t xml:space="preserve">a</t>
  </si>
  <si>
    <t xml:space="preserve">alpha</t>
  </si>
  <si>
    <t xml:space="preserve">saving 1</t>
  </si>
  <si>
    <t xml:space="preserve">saving 2</t>
  </si>
  <si>
    <t xml:space="preserve">cap w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Arial"/>
      <family val="2"/>
    </font>
    <font>
      <sz val="5.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.2"/>
      <color rgb="FF000000"/>
      <name val="Arial"/>
      <family val="2"/>
    </font>
    <font>
      <sz val="5"/>
      <color rgb="FF000000"/>
      <name val="Arial"/>
      <family val="2"/>
    </font>
    <font>
      <b val="true"/>
      <sz val="10.2"/>
      <color rgb="FF000000"/>
      <name val="Arial"/>
      <family val="2"/>
    </font>
    <font>
      <sz val="4.3"/>
      <color rgb="FF000000"/>
      <name val="Arial"/>
      <family val="2"/>
    </font>
    <font>
      <b val="true"/>
      <sz val="8.7"/>
      <color rgb="FF000000"/>
      <name val="Arial"/>
      <family val="2"/>
    </font>
    <font>
      <sz val="5.3"/>
      <color rgb="FF000000"/>
      <name val="Arial"/>
      <family val="2"/>
    </font>
    <font>
      <b val="true"/>
      <sz val="9.7"/>
      <color rgb="FF000000"/>
      <name val="Arial"/>
      <family val="2"/>
    </font>
    <font>
      <sz val="4.5"/>
      <color rgb="FF000000"/>
      <name val="Arial"/>
      <family val="2"/>
    </font>
    <font>
      <b val="true"/>
      <sz val="12"/>
      <color rgb="FF000000"/>
      <name val="Arial"/>
      <family val="2"/>
    </font>
    <font>
      <sz val="7.4"/>
      <color rgb="FF000000"/>
      <name val="Arial"/>
      <family val="2"/>
    </font>
    <font>
      <b val="true"/>
      <sz val="11"/>
      <color rgb="FF000000"/>
      <name val="Arial"/>
      <family val="2"/>
    </font>
    <font>
      <sz val="6.3"/>
      <color rgb="FF000000"/>
      <name val="Arial"/>
      <family val="2"/>
    </font>
    <font>
      <b val="true"/>
      <sz val="11.8"/>
      <color rgb="FF000000"/>
      <name val="Arial"/>
      <family val="2"/>
    </font>
    <font>
      <sz val="6.1"/>
      <color rgb="FF000000"/>
      <name val="Arial"/>
      <family val="2"/>
    </font>
    <font>
      <sz val="5.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rowth paths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63452131377"/>
          <c:y val="0.137044603336738"/>
          <c:w val="0.887367945081597"/>
          <c:h val="0.712972420837589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B$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91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</c:strCache>
            </c:strRef>
          </c:cat>
          <c:val>
            <c:numRef>
              <c:f>calculations!$B$2:$B$91</c:f>
              <c:numCache>
                <c:formatCode>General</c:formatCode>
                <c:ptCount val="9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C$1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91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</c:strCache>
            </c:strRef>
          </c:cat>
          <c:val>
            <c:numRef>
              <c:f>calculations!$C$2:$C$91</c:f>
              <c:numCache>
                <c:formatCode>General</c:formatCode>
                <c:ptCount val="90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80</c:v>
                </c:pt>
                <c:pt idx="28">
                  <c:v>80</c:v>
                </c:pt>
                <c:pt idx="29">
                  <c:v>80</c:v>
                </c:pt>
                <c:pt idx="30">
                  <c:v>80</c:v>
                </c:pt>
                <c:pt idx="31">
                  <c:v>80</c:v>
                </c:pt>
                <c:pt idx="32">
                  <c:v>80</c:v>
                </c:pt>
                <c:pt idx="33">
                  <c:v>80</c:v>
                </c:pt>
                <c:pt idx="34">
                  <c:v>80</c:v>
                </c:pt>
                <c:pt idx="35">
                  <c:v>80</c:v>
                </c:pt>
                <c:pt idx="36">
                  <c:v>80</c:v>
                </c:pt>
                <c:pt idx="37">
                  <c:v>80</c:v>
                </c:pt>
                <c:pt idx="38">
                  <c:v>80</c:v>
                </c:pt>
                <c:pt idx="39">
                  <c:v>80</c:v>
                </c:pt>
                <c:pt idx="40">
                  <c:v>80</c:v>
                </c:pt>
                <c:pt idx="41">
                  <c:v>80</c:v>
                </c:pt>
                <c:pt idx="42">
                  <c:v>80</c:v>
                </c:pt>
                <c:pt idx="43">
                  <c:v>80</c:v>
                </c:pt>
                <c:pt idx="44">
                  <c:v>80</c:v>
                </c:pt>
                <c:pt idx="45">
                  <c:v>80</c:v>
                </c:pt>
                <c:pt idx="46">
                  <c:v>80</c:v>
                </c:pt>
                <c:pt idx="47">
                  <c:v>80</c:v>
                </c:pt>
                <c:pt idx="48">
                  <c:v>80</c:v>
                </c:pt>
                <c:pt idx="49">
                  <c:v>80</c:v>
                </c:pt>
                <c:pt idx="50">
                  <c:v>80</c:v>
                </c:pt>
                <c:pt idx="51">
                  <c:v>80</c:v>
                </c:pt>
                <c:pt idx="52">
                  <c:v>80</c:v>
                </c:pt>
                <c:pt idx="53">
                  <c:v>80</c:v>
                </c:pt>
                <c:pt idx="54">
                  <c:v>80</c:v>
                </c:pt>
                <c:pt idx="55">
                  <c:v>80</c:v>
                </c:pt>
                <c:pt idx="56">
                  <c:v>80</c:v>
                </c:pt>
                <c:pt idx="57">
                  <c:v>80</c:v>
                </c:pt>
                <c:pt idx="58">
                  <c:v>80</c:v>
                </c:pt>
                <c:pt idx="59">
                  <c:v>80</c:v>
                </c:pt>
                <c:pt idx="60">
                  <c:v>80</c:v>
                </c:pt>
                <c:pt idx="61">
                  <c:v>80</c:v>
                </c:pt>
                <c:pt idx="62">
                  <c:v>80</c:v>
                </c:pt>
                <c:pt idx="63">
                  <c:v>80</c:v>
                </c:pt>
                <c:pt idx="64">
                  <c:v>80</c:v>
                </c:pt>
                <c:pt idx="65">
                  <c:v>80</c:v>
                </c:pt>
                <c:pt idx="66">
                  <c:v>80</c:v>
                </c:pt>
                <c:pt idx="67">
                  <c:v>80</c:v>
                </c:pt>
                <c:pt idx="68">
                  <c:v>80</c:v>
                </c:pt>
                <c:pt idx="69">
                  <c:v>80</c:v>
                </c:pt>
                <c:pt idx="70">
                  <c:v>80</c:v>
                </c:pt>
                <c:pt idx="71">
                  <c:v>80</c:v>
                </c:pt>
                <c:pt idx="72">
                  <c:v>80</c:v>
                </c:pt>
                <c:pt idx="73">
                  <c:v>80</c:v>
                </c:pt>
                <c:pt idx="74">
                  <c:v>80</c:v>
                </c:pt>
                <c:pt idx="75">
                  <c:v>80</c:v>
                </c:pt>
                <c:pt idx="76">
                  <c:v>80</c:v>
                </c:pt>
                <c:pt idx="77">
                  <c:v>80</c:v>
                </c:pt>
                <c:pt idx="78">
                  <c:v>80</c:v>
                </c:pt>
                <c:pt idx="79">
                  <c:v>80</c:v>
                </c:pt>
                <c:pt idx="80">
                  <c:v>80</c:v>
                </c:pt>
                <c:pt idx="81">
                  <c:v>80</c:v>
                </c:pt>
                <c:pt idx="82">
                  <c:v>80</c:v>
                </c:pt>
                <c:pt idx="83">
                  <c:v>80</c:v>
                </c:pt>
                <c:pt idx="84">
                  <c:v>80</c:v>
                </c:pt>
                <c:pt idx="85">
                  <c:v>80</c:v>
                </c:pt>
                <c:pt idx="86">
                  <c:v>80</c:v>
                </c:pt>
                <c:pt idx="87">
                  <c:v>80</c:v>
                </c:pt>
                <c:pt idx="88">
                  <c:v>80</c:v>
                </c:pt>
                <c:pt idx="89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ulations!$D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91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</c:strCache>
            </c:strRef>
          </c:cat>
          <c:val>
            <c:numRef>
              <c:f>calculations!$D$2:$D$91</c:f>
              <c:numCache>
                <c:formatCode>General</c:formatCode>
                <c:ptCount val="90"/>
                <c:pt idx="0">
                  <c:v>0.1</c:v>
                </c:pt>
                <c:pt idx="1">
                  <c:v>2.23373857455757</c:v>
                </c:pt>
                <c:pt idx="2">
                  <c:v>7.25592495444692</c:v>
                </c:pt>
                <c:pt idx="3">
                  <c:v>13.5922894827643</c:v>
                </c:pt>
                <c:pt idx="4">
                  <c:v>20.2749770197886</c:v>
                </c:pt>
                <c:pt idx="5">
                  <c:v>26.8193771224037</c:v>
                </c:pt>
                <c:pt idx="6">
                  <c:v>32.9828016134197</c:v>
                </c:pt>
                <c:pt idx="7">
                  <c:v>38.6515716264959</c:v>
                </c:pt>
                <c:pt idx="8">
                  <c:v>43.7842828974995</c:v>
                </c:pt>
                <c:pt idx="9">
                  <c:v>48.3807217917016</c:v>
                </c:pt>
                <c:pt idx="10">
                  <c:v>52.4638251481983</c:v>
                </c:pt>
                <c:pt idx="11">
                  <c:v>56.0688480111793</c:v>
                </c:pt>
                <c:pt idx="12">
                  <c:v>59.2367536162906</c:v>
                </c:pt>
                <c:pt idx="13">
                  <c:v>62.0101768045719</c:v>
                </c:pt>
                <c:pt idx="14">
                  <c:v>64.4309970295232</c:v>
                </c:pt>
                <c:pt idx="15">
                  <c:v>66.5389335006248</c:v>
                </c:pt>
                <c:pt idx="16">
                  <c:v>68.370793385303</c:v>
                </c:pt>
                <c:pt idx="17">
                  <c:v>69.9601361632525</c:v>
                </c:pt>
                <c:pt idx="18">
                  <c:v>71.3371998715101</c:v>
                </c:pt>
                <c:pt idx="19">
                  <c:v>72.5289879567168</c:v>
                </c:pt>
                <c:pt idx="20">
                  <c:v>73.5594500523878</c:v>
                </c:pt>
                <c:pt idx="21">
                  <c:v>74.4497129068537</c:v>
                </c:pt>
                <c:pt idx="22">
                  <c:v>75.2183329938045</c:v>
                </c:pt>
                <c:pt idx="23">
                  <c:v>75.8815526185539</c:v>
                </c:pt>
                <c:pt idx="24">
                  <c:v>76.4535482493816</c:v>
                </c:pt>
                <c:pt idx="25">
                  <c:v>76.9466644447141</c:v>
                </c:pt>
                <c:pt idx="26">
                  <c:v>77.3716298403281</c:v>
                </c:pt>
                <c:pt idx="27">
                  <c:v>77.7377536968431</c:v>
                </c:pt>
                <c:pt idx="28">
                  <c:v>78.0531028208689</c:v>
                </c:pt>
                <c:pt idx="29">
                  <c:v>78.3246594928209</c:v>
                </c:pt>
                <c:pt idx="30">
                  <c:v>78.5584615189418</c:v>
                </c:pt>
                <c:pt idx="31">
                  <c:v>78.7597257840361</c:v>
                </c:pt>
                <c:pt idx="32">
                  <c:v>78.9329567907004</c:v>
                </c:pt>
                <c:pt idx="33">
                  <c:v>79.0820416829104</c:v>
                </c:pt>
                <c:pt idx="34">
                  <c:v>79.2103332028515</c:v>
                </c:pt>
                <c:pt idx="35">
                  <c:v>79.3207219446389</c:v>
                </c:pt>
                <c:pt idx="36">
                  <c:v>79.4156991638387</c:v>
                </c:pt>
                <c:pt idx="37">
                  <c:v>79.4974112886858</c:v>
                </c:pt>
                <c:pt idx="38">
                  <c:v>79.5677071649176</c:v>
                </c:pt>
                <c:pt idx="39">
                  <c:v>79.6281789558308</c:v>
                </c:pt>
                <c:pt idx="40">
                  <c:v>79.6801975152748</c:v>
                </c:pt>
                <c:pt idx="41">
                  <c:v>79.7249429553288</c:v>
                </c:pt>
                <c:pt idx="42">
                  <c:v>79.7634310430003</c:v>
                </c:pt>
                <c:pt idx="43">
                  <c:v>79.796535981535</c:v>
                </c:pt>
                <c:pt idx="44">
                  <c:v>79.82501006156</c:v>
                </c:pt>
                <c:pt idx="45">
                  <c:v>79.8495006048254</c:v>
                </c:pt>
                <c:pt idx="46">
                  <c:v>79.8705645681606</c:v>
                </c:pt>
                <c:pt idx="47">
                  <c:v>79.8886811267798</c:v>
                </c:pt>
                <c:pt idx="48">
                  <c:v>79.9042625135918</c:v>
                </c:pt>
                <c:pt idx="49">
                  <c:v>79.9176633540686</c:v>
                </c:pt>
                <c:pt idx="50">
                  <c:v>79.929188703888</c:v>
                </c:pt>
                <c:pt idx="51">
                  <c:v>79.9391009684452</c:v>
                </c:pt>
                <c:pt idx="52">
                  <c:v>79.947625858911</c:v>
                </c:pt>
                <c:pt idx="53">
                  <c:v>79.9549575183455</c:v>
                </c:pt>
                <c:pt idx="54">
                  <c:v>79.9612629330405</c:v>
                </c:pt>
                <c:pt idx="55">
                  <c:v>79.9666857284096</c:v>
                </c:pt>
                <c:pt idx="56">
                  <c:v>79.9713494350303</c:v>
                </c:pt>
                <c:pt idx="57">
                  <c:v>79.9753602986079</c:v>
                </c:pt>
                <c:pt idx="58">
                  <c:v>79.9788096974073</c:v>
                </c:pt>
                <c:pt idx="59">
                  <c:v>79.9817762218825</c:v>
                </c:pt>
                <c:pt idx="60">
                  <c:v>79.9843274636299</c:v>
                </c:pt>
                <c:pt idx="61">
                  <c:v>79.9865215542371</c:v>
                </c:pt>
                <c:pt idx="62">
                  <c:v>79.9884084889514</c:v>
                </c:pt>
                <c:pt idx="63">
                  <c:v>79.9900312652249</c:v>
                </c:pt>
                <c:pt idx="64">
                  <c:v>79.9914268620055</c:v>
                </c:pt>
                <c:pt idx="65">
                  <c:v>79.9926270820301</c:v>
                </c:pt>
                <c:pt idx="66">
                  <c:v>79.9936592762757</c:v>
                </c:pt>
                <c:pt idx="67">
                  <c:v>79.9945469670429</c:v>
                </c:pt>
                <c:pt idx="68">
                  <c:v>79.995310383851</c:v>
                </c:pt>
                <c:pt idx="69">
                  <c:v>79.9959669243386</c:v>
                </c:pt>
                <c:pt idx="70">
                  <c:v>79.9965315506614</c:v>
                </c:pt>
                <c:pt idx="71">
                  <c:v>79.9970171304108</c:v>
                </c:pt>
                <c:pt idx="72">
                  <c:v>79.9974347298176</c:v>
                </c:pt>
                <c:pt idx="73">
                  <c:v>79.9977938659157</c:v>
                </c:pt>
                <c:pt idx="74">
                  <c:v>79.9981027234099</c:v>
                </c:pt>
                <c:pt idx="75">
                  <c:v>79.9983683411876</c:v>
                </c:pt>
                <c:pt idx="76">
                  <c:v>79.9985967727225</c:v>
                </c:pt>
                <c:pt idx="77">
                  <c:v>79.9987932240244</c:v>
                </c:pt>
                <c:pt idx="78">
                  <c:v>79.9989621722787</c:v>
                </c:pt>
                <c:pt idx="79">
                  <c:v>79.999107467877</c:v>
                </c:pt>
                <c:pt idx="80">
                  <c:v>79.9992324221651</c:v>
                </c:pt>
                <c:pt idx="81">
                  <c:v>79.9993398829073</c:v>
                </c:pt>
                <c:pt idx="82">
                  <c:v>79.9994322991859</c:v>
                </c:pt>
                <c:pt idx="83">
                  <c:v>79.9995117772153</c:v>
                </c:pt>
                <c:pt idx="84">
                  <c:v>79.9995801283426</c:v>
                </c:pt>
                <c:pt idx="85">
                  <c:v>79.9996389103283</c:v>
                </c:pt>
                <c:pt idx="86">
                  <c:v>79.9996894628482</c:v>
                </c:pt>
                <c:pt idx="87">
                  <c:v>79.9997329380241</c:v>
                </c:pt>
                <c:pt idx="88">
                  <c:v>79.999770326682</c:v>
                </c:pt>
                <c:pt idx="89">
                  <c:v>79.9998024809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lculations!$H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91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</c:strCache>
            </c:strRef>
          </c:cat>
          <c:val>
            <c:numRef>
              <c:f>calculations!$H$2:$H$91</c:f>
              <c:numCache>
                <c:formatCode>General</c:formatCode>
                <c:ptCount val="90"/>
                <c:pt idx="0">
                  <c:v>10.7686928727878</c:v>
                </c:pt>
                <c:pt idx="1">
                  <c:v>27.3446704740043</c:v>
                </c:pt>
                <c:pt idx="2">
                  <c:v>38.9377475960336</c:v>
                </c:pt>
                <c:pt idx="3">
                  <c:v>47.0057271678858</c:v>
                </c:pt>
                <c:pt idx="4">
                  <c:v>52.9969775328644</c:v>
                </c:pt>
                <c:pt idx="5">
                  <c:v>57.6364995774837</c:v>
                </c:pt>
                <c:pt idx="6">
                  <c:v>61.3266516788004</c:v>
                </c:pt>
                <c:pt idx="7">
                  <c:v>64.3151279815138</c:v>
                </c:pt>
                <c:pt idx="8">
                  <c:v>66.76647736851</c:v>
                </c:pt>
                <c:pt idx="9">
                  <c:v>68.796238574185</c:v>
                </c:pt>
                <c:pt idx="10">
                  <c:v>70.4889394631033</c:v>
                </c:pt>
                <c:pt idx="11">
                  <c:v>71.908376036736</c:v>
                </c:pt>
                <c:pt idx="12">
                  <c:v>73.1038695576971</c:v>
                </c:pt>
                <c:pt idx="13">
                  <c:v>74.1142779293281</c:v>
                </c:pt>
                <c:pt idx="14">
                  <c:v>74.9706793850312</c:v>
                </c:pt>
                <c:pt idx="15">
                  <c:v>75.6982329240157</c:v>
                </c:pt>
                <c:pt idx="16">
                  <c:v>76.3175072750509</c:v>
                </c:pt>
                <c:pt idx="17">
                  <c:v>76.8454547045405</c:v>
                </c:pt>
                <c:pt idx="18">
                  <c:v>77.2961402975432</c:v>
                </c:pt>
                <c:pt idx="19">
                  <c:v>77.6812984350719</c:v>
                </c:pt>
                <c:pt idx="20">
                  <c:v>78.0107643247175</c:v>
                </c:pt>
                <c:pt idx="21">
                  <c:v>78.2928133416075</c:v>
                </c:pt>
                <c:pt idx="22">
                  <c:v>78.5344311175513</c:v>
                </c:pt>
                <c:pt idx="23">
                  <c:v>78.7415307726927</c:v>
                </c:pt>
                <c:pt idx="24">
                  <c:v>78.9191292260441</c:v>
                </c:pt>
                <c:pt idx="25">
                  <c:v>79.0714914227842</c:v>
                </c:pt>
                <c:pt idx="26">
                  <c:v>79.2022491229032</c:v>
                </c:pt>
                <c:pt idx="27">
                  <c:v>79.314499316972</c:v>
                </c:pt>
                <c:pt idx="28">
                  <c:v>79.4108861806286</c:v>
                </c:pt>
                <c:pt idx="29">
                  <c:v>79.4936696234257</c:v>
                </c:pt>
                <c:pt idx="30">
                  <c:v>79.5647828444129</c:v>
                </c:pt>
                <c:pt idx="31">
                  <c:v>79.6258808173575</c:v>
                </c:pt>
                <c:pt idx="32">
                  <c:v>79.6783812517507</c:v>
                </c:pt>
                <c:pt idx="33">
                  <c:v>79.723499282616</c:v>
                </c:pt>
                <c:pt idx="34">
                  <c:v>79.7622769117883</c:v>
                </c:pt>
                <c:pt idx="35">
                  <c:v>79.7956080406379</c:v>
                </c:pt>
                <c:pt idx="36">
                  <c:v>79.8242597880741</c:v>
                </c:pt>
                <c:pt idx="37">
                  <c:v>79.848890669845</c:v>
                </c:pt>
                <c:pt idx="38">
                  <c:v>79.8700661194834</c:v>
                </c:pt>
                <c:pt idx="39">
                  <c:v>79.888271753051</c:v>
                </c:pt>
                <c:pt idx="40">
                  <c:v>79.9039247155449</c:v>
                </c:pt>
                <c:pt idx="41">
                  <c:v>79.9173833936863</c:v>
                </c:pt>
                <c:pt idx="42">
                  <c:v>79.9289557356737</c:v>
                </c:pt>
                <c:pt idx="43">
                  <c:v>79.93890638166</c:v>
                </c:pt>
                <c:pt idx="44">
                  <c:v>79.9474627778869</c:v>
                </c:pt>
                <c:pt idx="45">
                  <c:v>79.9548204215017</c:v>
                </c:pt>
                <c:pt idx="46">
                  <c:v>79.9611473612564</c:v>
                </c:pt>
                <c:pt idx="47">
                  <c:v>79.9665880608396</c:v>
                </c:pt>
                <c:pt idx="48">
                  <c:v>79.9712667159759</c:v>
                </c:pt>
                <c:pt idx="49">
                  <c:v>79.9752901031658</c:v>
                </c:pt>
                <c:pt idx="50">
                  <c:v>79.9787500266739</c:v>
                </c:pt>
                <c:pt idx="51">
                  <c:v>79.9817254207744</c:v>
                </c:pt>
                <c:pt idx="52">
                  <c:v>79.9842841560831</c:v>
                </c:pt>
                <c:pt idx="53">
                  <c:v>79.9864845918207</c:v>
                </c:pt>
                <c:pt idx="54">
                  <c:v>79.9883769098861</c:v>
                </c:pt>
                <c:pt idx="55">
                  <c:v>79.9900042615131</c:v>
                </c:pt>
                <c:pt idx="56">
                  <c:v>79.9914037529184</c:v>
                </c:pt>
                <c:pt idx="57">
                  <c:v>79.992607292605</c:v>
                </c:pt>
                <c:pt idx="58">
                  <c:v>79.9936423197833</c:v>
                </c:pt>
                <c:pt idx="59">
                  <c:v>79.9945324306192</c:v>
                </c:pt>
                <c:pt idx="60">
                  <c:v>79.9952979166659</c:v>
                </c:pt>
                <c:pt idx="61">
                  <c:v>79.9959562278084</c:v>
                </c:pt>
                <c:pt idx="62">
                  <c:v>79.9965223703193</c:v>
                </c:pt>
                <c:pt idx="63">
                  <c:v>79.9970092491277</c:v>
                </c:pt>
                <c:pt idx="64">
                  <c:v>79.9974279621287</c:v>
                </c:pt>
                <c:pt idx="65">
                  <c:v>79.9977880532579</c:v>
                </c:pt>
                <c:pt idx="66">
                  <c:v>79.9980977301116</c:v>
                </c:pt>
                <c:pt idx="67">
                  <c:v>79.9983640510834</c:v>
                </c:pt>
                <c:pt idx="68">
                  <c:v>79.9985930862892</c:v>
                </c:pt>
                <c:pt idx="69">
                  <c:v>79.9987900559522</c:v>
                </c:pt>
                <c:pt idx="70">
                  <c:v>79.9989594494085</c:v>
                </c:pt>
                <c:pt idx="71">
                  <c:v>79.999105127445</c:v>
                </c:pt>
                <c:pt idx="72">
                  <c:v>79.9992304103081</c:v>
                </c:pt>
                <c:pt idx="73">
                  <c:v>79.9993381533866</c:v>
                </c:pt>
                <c:pt idx="74">
                  <c:v>79.9994308122983</c:v>
                </c:pt>
                <c:pt idx="75">
                  <c:v>79.9995104988619</c:v>
                </c:pt>
                <c:pt idx="76">
                  <c:v>79.9995790292323</c:v>
                </c:pt>
                <c:pt idx="77">
                  <c:v>79.9996379652959</c:v>
                </c:pt>
                <c:pt idx="78">
                  <c:v>79.9996886502699</c:v>
                </c:pt>
                <c:pt idx="79">
                  <c:v>79.9997322393175</c:v>
                </c:pt>
                <c:pt idx="80">
                  <c:v>79.9997697258762</c:v>
                </c:pt>
                <c:pt idx="81">
                  <c:v>79.9998019643003</c:v>
                </c:pt>
                <c:pt idx="82">
                  <c:v>79.9998296893328</c:v>
                </c:pt>
                <c:pt idx="83">
                  <c:v>79.9998535328517</c:v>
                </c:pt>
                <c:pt idx="84">
                  <c:v>79.9998740382714</c:v>
                </c:pt>
                <c:pt idx="85">
                  <c:v>79.9998916729274</c:v>
                </c:pt>
                <c:pt idx="86">
                  <c:v>79.9999068387279</c:v>
                </c:pt>
                <c:pt idx="87">
                  <c:v>79.9999198813136</c:v>
                </c:pt>
                <c:pt idx="88">
                  <c:v>79.9999310979354</c:v>
                </c:pt>
                <c:pt idx="89">
                  <c:v>79.9999407442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lculations!$I$1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91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</c:strCache>
            </c:strRef>
          </c:cat>
          <c:val>
            <c:numRef>
              <c:f>calculations!$I$2:$I$91</c:f>
              <c:numCache>
                <c:formatCode>General</c:formatCode>
                <c:ptCount val="90"/>
                <c:pt idx="0">
                  <c:v>8.61495429823026</c:v>
                </c:pt>
                <c:pt idx="1">
                  <c:v>21.8757363792035</c:v>
                </c:pt>
                <c:pt idx="2">
                  <c:v>31.1501980768269</c:v>
                </c:pt>
                <c:pt idx="3">
                  <c:v>37.6045817343086</c:v>
                </c:pt>
                <c:pt idx="4">
                  <c:v>42.3975820262915</c:v>
                </c:pt>
                <c:pt idx="5">
                  <c:v>46.109199661987</c:v>
                </c:pt>
                <c:pt idx="6">
                  <c:v>49.0613213430403</c:v>
                </c:pt>
                <c:pt idx="7">
                  <c:v>51.4521023852111</c:v>
                </c:pt>
                <c:pt idx="8">
                  <c:v>53.413181894808</c:v>
                </c:pt>
                <c:pt idx="9">
                  <c:v>55.036990859348</c:v>
                </c:pt>
                <c:pt idx="10">
                  <c:v>56.3911515704826</c:v>
                </c:pt>
                <c:pt idx="11">
                  <c:v>57.5267008293888</c:v>
                </c:pt>
                <c:pt idx="12">
                  <c:v>58.4830956461577</c:v>
                </c:pt>
                <c:pt idx="13">
                  <c:v>59.2914223434625</c:v>
                </c:pt>
                <c:pt idx="14">
                  <c:v>59.976543508025</c:v>
                </c:pt>
                <c:pt idx="15">
                  <c:v>60.5585863392125</c:v>
                </c:pt>
                <c:pt idx="16">
                  <c:v>61.0540058200407</c:v>
                </c:pt>
                <c:pt idx="17">
                  <c:v>61.4763637636324</c:v>
                </c:pt>
                <c:pt idx="18">
                  <c:v>61.8369122380346</c:v>
                </c:pt>
                <c:pt idx="19">
                  <c:v>62.1450387480575</c:v>
                </c:pt>
                <c:pt idx="20">
                  <c:v>62.408611459774</c:v>
                </c:pt>
                <c:pt idx="21">
                  <c:v>62.634250673286</c:v>
                </c:pt>
                <c:pt idx="22">
                  <c:v>62.827544894041</c:v>
                </c:pt>
                <c:pt idx="23">
                  <c:v>62.9932246181541</c:v>
                </c:pt>
                <c:pt idx="24">
                  <c:v>63.1353033808353</c:v>
                </c:pt>
                <c:pt idx="25">
                  <c:v>63.2571931382274</c:v>
                </c:pt>
                <c:pt idx="26">
                  <c:v>63.3617992983225</c:v>
                </c:pt>
                <c:pt idx="27">
                  <c:v>63.4515994535776</c:v>
                </c:pt>
                <c:pt idx="28">
                  <c:v>63.5287089445029</c:v>
                </c:pt>
                <c:pt idx="29">
                  <c:v>63.5949356987406</c:v>
                </c:pt>
                <c:pt idx="30">
                  <c:v>63.6518262755303</c:v>
                </c:pt>
                <c:pt idx="31">
                  <c:v>63.700704653886</c:v>
                </c:pt>
                <c:pt idx="32">
                  <c:v>63.7427050014006</c:v>
                </c:pt>
                <c:pt idx="33">
                  <c:v>63.7787994260928</c:v>
                </c:pt>
                <c:pt idx="34">
                  <c:v>63.8098215294306</c:v>
                </c:pt>
                <c:pt idx="35">
                  <c:v>63.8364864325103</c:v>
                </c:pt>
                <c:pt idx="36">
                  <c:v>63.8594078304593</c:v>
                </c:pt>
                <c:pt idx="37">
                  <c:v>63.879112535876</c:v>
                </c:pt>
                <c:pt idx="38">
                  <c:v>63.8960528955867</c:v>
                </c:pt>
                <c:pt idx="39">
                  <c:v>63.9106174024408</c:v>
                </c:pt>
                <c:pt idx="40">
                  <c:v>63.9231397724359</c:v>
                </c:pt>
                <c:pt idx="41">
                  <c:v>63.933906714949</c:v>
                </c:pt>
                <c:pt idx="42">
                  <c:v>63.9431645885389</c:v>
                </c:pt>
                <c:pt idx="43">
                  <c:v>63.951125105328</c:v>
                </c:pt>
                <c:pt idx="44">
                  <c:v>63.9579702223095</c:v>
                </c:pt>
                <c:pt idx="45">
                  <c:v>63.9638563372014</c:v>
                </c:pt>
                <c:pt idx="46">
                  <c:v>63.9689178890051</c:v>
                </c:pt>
                <c:pt idx="47">
                  <c:v>63.9732704486717</c:v>
                </c:pt>
                <c:pt idx="48">
                  <c:v>63.9770133727807</c:v>
                </c:pt>
                <c:pt idx="49">
                  <c:v>63.9802320825326</c:v>
                </c:pt>
                <c:pt idx="50">
                  <c:v>63.9830000213391</c:v>
                </c:pt>
                <c:pt idx="51">
                  <c:v>63.9853803366195</c:v>
                </c:pt>
                <c:pt idx="52">
                  <c:v>63.9874273248665</c:v>
                </c:pt>
                <c:pt idx="53">
                  <c:v>63.9891876734566</c:v>
                </c:pt>
                <c:pt idx="54">
                  <c:v>63.9907015279089</c:v>
                </c:pt>
                <c:pt idx="55">
                  <c:v>63.9920034092105</c:v>
                </c:pt>
                <c:pt idx="56">
                  <c:v>63.9931230023347</c:v>
                </c:pt>
                <c:pt idx="57">
                  <c:v>63.994085834084</c:v>
                </c:pt>
                <c:pt idx="58">
                  <c:v>63.9949138558266</c:v>
                </c:pt>
                <c:pt idx="59">
                  <c:v>63.9956259444954</c:v>
                </c:pt>
                <c:pt idx="60">
                  <c:v>63.9962383333327</c:v>
                </c:pt>
                <c:pt idx="61">
                  <c:v>63.9967649822467</c:v>
                </c:pt>
                <c:pt idx="62">
                  <c:v>63.9972178962554</c:v>
                </c:pt>
                <c:pt idx="63">
                  <c:v>63.9976073993022</c:v>
                </c:pt>
                <c:pt idx="64">
                  <c:v>63.997942369703</c:v>
                </c:pt>
                <c:pt idx="65">
                  <c:v>63.9982304426063</c:v>
                </c:pt>
                <c:pt idx="66">
                  <c:v>63.9984781840892</c:v>
                </c:pt>
                <c:pt idx="67">
                  <c:v>63.9986912408667</c:v>
                </c:pt>
                <c:pt idx="68">
                  <c:v>63.9988744690313</c:v>
                </c:pt>
                <c:pt idx="69">
                  <c:v>63.9990320447618</c:v>
                </c:pt>
                <c:pt idx="70">
                  <c:v>63.9991675595268</c:v>
                </c:pt>
                <c:pt idx="71">
                  <c:v>63.999284101956</c:v>
                </c:pt>
                <c:pt idx="72">
                  <c:v>63.9993843282465</c:v>
                </c:pt>
                <c:pt idx="73">
                  <c:v>63.9994705227093</c:v>
                </c:pt>
                <c:pt idx="74">
                  <c:v>63.9995446498387</c:v>
                </c:pt>
                <c:pt idx="75">
                  <c:v>63.9996083990896</c:v>
                </c:pt>
                <c:pt idx="76">
                  <c:v>63.9996632233859</c:v>
                </c:pt>
                <c:pt idx="77">
                  <c:v>63.9997103722367</c:v>
                </c:pt>
                <c:pt idx="78">
                  <c:v>63.9997509202159</c:v>
                </c:pt>
                <c:pt idx="79">
                  <c:v>63.999785791454</c:v>
                </c:pt>
                <c:pt idx="80">
                  <c:v>63.999815780701</c:v>
                </c:pt>
                <c:pt idx="81">
                  <c:v>63.9998415714402</c:v>
                </c:pt>
                <c:pt idx="82">
                  <c:v>63.9998637514662</c:v>
                </c:pt>
                <c:pt idx="83">
                  <c:v>63.9998828262814</c:v>
                </c:pt>
                <c:pt idx="84">
                  <c:v>63.9998992306171</c:v>
                </c:pt>
                <c:pt idx="85">
                  <c:v>63.9999133383419</c:v>
                </c:pt>
                <c:pt idx="86">
                  <c:v>63.9999254709823</c:v>
                </c:pt>
                <c:pt idx="87">
                  <c:v>63.9999359050509</c:v>
                </c:pt>
                <c:pt idx="88">
                  <c:v>63.9999448783483</c:v>
                </c:pt>
                <c:pt idx="89">
                  <c:v>63.9999525953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30993"/>
        <c:axId val="96591547"/>
      </c:lineChart>
      <c:catAx>
        <c:axId val="20030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1547"/>
        <c:crossesAt val="0"/>
        <c:auto val="1"/>
        <c:lblAlgn val="ctr"/>
        <c:lblOffset val="100"/>
        <c:noMultiLvlLbl val="0"/>
      </c:catAx>
      <c:valAx>
        <c:axId val="96591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0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914046121593"/>
          <c:y val="0.27442969016002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0" spc="-1" strike="noStrike">
                <a:solidFill>
                  <a:srgbClr val="000000"/>
                </a:solidFill>
                <a:latin typeface="Arial"/>
              </a:defRPr>
            </a:pPr>
            <a:r>
              <a:rPr b="1" sz="820" spc="-1" strike="noStrike">
                <a:solidFill>
                  <a:srgbClr val="000000"/>
                </a:solidFill>
                <a:latin typeface="Arial"/>
              </a:rPr>
              <a:t>growth paths per work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711936862874"/>
          <c:y val="0.134193548387097"/>
          <c:w val="0.890537652088129"/>
          <c:h val="0.727004608294931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J$1</c:f>
              <c:strCache>
                <c:ptCount val="1"/>
                <c:pt idx="0">
                  <c:v>K/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91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</c:strCache>
            </c:strRef>
          </c:cat>
          <c:val>
            <c:numRef>
              <c:f>calculations!$J$2:$J$91</c:f>
              <c:numCache>
                <c:formatCode>General</c:formatCode>
                <c:ptCount val="90"/>
                <c:pt idx="0">
                  <c:v>0.00125</c:v>
                </c:pt>
                <c:pt idx="1">
                  <c:v>0.0279217321819696</c:v>
                </c:pt>
                <c:pt idx="2">
                  <c:v>0.0906990619305865</c:v>
                </c:pt>
                <c:pt idx="3">
                  <c:v>0.169903618534553</c:v>
                </c:pt>
                <c:pt idx="4">
                  <c:v>0.253437212747357</c:v>
                </c:pt>
                <c:pt idx="5">
                  <c:v>0.335242214030047</c:v>
                </c:pt>
                <c:pt idx="6">
                  <c:v>0.412285020167747</c:v>
                </c:pt>
                <c:pt idx="7">
                  <c:v>0.483144645331198</c:v>
                </c:pt>
                <c:pt idx="8">
                  <c:v>0.547303536218743</c:v>
                </c:pt>
                <c:pt idx="9">
                  <c:v>0.60475902239627</c:v>
                </c:pt>
                <c:pt idx="10">
                  <c:v>0.655797814352478</c:v>
                </c:pt>
                <c:pt idx="11">
                  <c:v>0.700860600139741</c:v>
                </c:pt>
                <c:pt idx="12">
                  <c:v>0.740459420203633</c:v>
                </c:pt>
                <c:pt idx="13">
                  <c:v>0.775127210057149</c:v>
                </c:pt>
                <c:pt idx="14">
                  <c:v>0.805387462869039</c:v>
                </c:pt>
                <c:pt idx="15">
                  <c:v>0.83173666875781</c:v>
                </c:pt>
                <c:pt idx="16">
                  <c:v>0.854634917316287</c:v>
                </c:pt>
                <c:pt idx="17">
                  <c:v>0.874501702040657</c:v>
                </c:pt>
                <c:pt idx="18">
                  <c:v>0.891714998393877</c:v>
                </c:pt>
                <c:pt idx="19">
                  <c:v>0.906612349458959</c:v>
                </c:pt>
                <c:pt idx="20">
                  <c:v>0.919493125654847</c:v>
                </c:pt>
                <c:pt idx="21">
                  <c:v>0.930621411335671</c:v>
                </c:pt>
                <c:pt idx="22">
                  <c:v>0.940229162422556</c:v>
                </c:pt>
                <c:pt idx="23">
                  <c:v>0.948519407731923</c:v>
                </c:pt>
                <c:pt idx="24">
                  <c:v>0.95566935311727</c:v>
                </c:pt>
                <c:pt idx="25">
                  <c:v>0.961833305558926</c:v>
                </c:pt>
                <c:pt idx="26">
                  <c:v>0.967145373004102</c:v>
                </c:pt>
                <c:pt idx="27">
                  <c:v>0.971721921210539</c:v>
                </c:pt>
                <c:pt idx="28">
                  <c:v>0.975663785260861</c:v>
                </c:pt>
                <c:pt idx="29">
                  <c:v>0.979058243660261</c:v>
                </c:pt>
                <c:pt idx="30">
                  <c:v>0.981980768986773</c:v>
                </c:pt>
                <c:pt idx="31">
                  <c:v>0.984496572300451</c:v>
                </c:pt>
                <c:pt idx="32">
                  <c:v>0.986661959883754</c:v>
                </c:pt>
                <c:pt idx="33">
                  <c:v>0.98852552103638</c:v>
                </c:pt>
                <c:pt idx="34">
                  <c:v>0.990129165035644</c:v>
                </c:pt>
                <c:pt idx="35">
                  <c:v>0.991509024307986</c:v>
                </c:pt>
                <c:pt idx="36">
                  <c:v>0.992696239547984</c:v>
                </c:pt>
                <c:pt idx="37">
                  <c:v>0.993717641108572</c:v>
                </c:pt>
                <c:pt idx="38">
                  <c:v>0.99459633956147</c:v>
                </c:pt>
                <c:pt idx="39">
                  <c:v>0.995352236947885</c:v>
                </c:pt>
                <c:pt idx="40">
                  <c:v>0.996002468940935</c:v>
                </c:pt>
                <c:pt idx="41">
                  <c:v>0.99656178694161</c:v>
                </c:pt>
                <c:pt idx="42">
                  <c:v>0.997042888037504</c:v>
                </c:pt>
                <c:pt idx="43">
                  <c:v>0.997456699769187</c:v>
                </c:pt>
                <c:pt idx="44">
                  <c:v>0.9978126257695</c:v>
                </c:pt>
                <c:pt idx="45">
                  <c:v>0.998118757560317</c:v>
                </c:pt>
                <c:pt idx="46">
                  <c:v>0.998382057102008</c:v>
                </c:pt>
                <c:pt idx="47">
                  <c:v>0.998608514084747</c:v>
                </c:pt>
                <c:pt idx="48">
                  <c:v>0.998803281419897</c:v>
                </c:pt>
                <c:pt idx="49">
                  <c:v>0.998970791925858</c:v>
                </c:pt>
                <c:pt idx="50">
                  <c:v>0.9991148587986</c:v>
                </c:pt>
                <c:pt idx="51">
                  <c:v>0.999238762105565</c:v>
                </c:pt>
                <c:pt idx="52">
                  <c:v>0.999345323236388</c:v>
                </c:pt>
                <c:pt idx="53">
                  <c:v>0.999436968979318</c:v>
                </c:pt>
                <c:pt idx="54">
                  <c:v>0.999515786663006</c:v>
                </c:pt>
                <c:pt idx="55">
                  <c:v>0.99958357160512</c:v>
                </c:pt>
                <c:pt idx="56">
                  <c:v>0.999641867937879</c:v>
                </c:pt>
                <c:pt idx="57">
                  <c:v>0.999692003732599</c:v>
                </c:pt>
                <c:pt idx="58">
                  <c:v>0.999735121217592</c:v>
                </c:pt>
                <c:pt idx="59">
                  <c:v>0.999772202773532</c:v>
                </c:pt>
                <c:pt idx="60">
                  <c:v>0.999804093295373</c:v>
                </c:pt>
                <c:pt idx="61">
                  <c:v>0.999831519427963</c:v>
                </c:pt>
                <c:pt idx="62">
                  <c:v>0.999855106111892</c:v>
                </c:pt>
                <c:pt idx="63">
                  <c:v>0.999875390815312</c:v>
                </c:pt>
                <c:pt idx="64">
                  <c:v>0.999892835775069</c:v>
                </c:pt>
                <c:pt idx="65">
                  <c:v>0.999907838525377</c:v>
                </c:pt>
                <c:pt idx="66">
                  <c:v>0.999920740953446</c:v>
                </c:pt>
                <c:pt idx="67">
                  <c:v>0.999931837088036</c:v>
                </c:pt>
                <c:pt idx="68">
                  <c:v>0.999941379798137</c:v>
                </c:pt>
                <c:pt idx="69">
                  <c:v>0.999949586554233</c:v>
                </c:pt>
                <c:pt idx="70">
                  <c:v>0.999956644383267</c:v>
                </c:pt>
                <c:pt idx="71">
                  <c:v>0.999962714130135</c:v>
                </c:pt>
                <c:pt idx="72">
                  <c:v>0.99996793412272</c:v>
                </c:pt>
                <c:pt idx="73">
                  <c:v>0.999972423323946</c:v>
                </c:pt>
                <c:pt idx="74">
                  <c:v>0.999976284042624</c:v>
                </c:pt>
                <c:pt idx="75">
                  <c:v>0.999979604264845</c:v>
                </c:pt>
                <c:pt idx="76">
                  <c:v>0.999982459659031</c:v>
                </c:pt>
                <c:pt idx="77">
                  <c:v>0.999984915300306</c:v>
                </c:pt>
                <c:pt idx="78">
                  <c:v>0.999987027153484</c:v>
                </c:pt>
                <c:pt idx="79">
                  <c:v>0.999988843348462</c:v>
                </c:pt>
                <c:pt idx="80">
                  <c:v>0.999990405277064</c:v>
                </c:pt>
                <c:pt idx="81">
                  <c:v>0.999991748536342</c:v>
                </c:pt>
                <c:pt idx="82">
                  <c:v>0.999992903739824</c:v>
                </c:pt>
                <c:pt idx="83">
                  <c:v>0.999993897215191</c:v>
                </c:pt>
                <c:pt idx="84">
                  <c:v>0.999994751604282</c:v>
                </c:pt>
                <c:pt idx="85">
                  <c:v>0.999995486379104</c:v>
                </c:pt>
                <c:pt idx="86">
                  <c:v>0.999996118285602</c:v>
                </c:pt>
                <c:pt idx="87">
                  <c:v>0.999996661725301</c:v>
                </c:pt>
                <c:pt idx="88">
                  <c:v>0.999997129083525</c:v>
                </c:pt>
                <c:pt idx="89">
                  <c:v>0.999997531011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K$1</c:f>
              <c:strCache>
                <c:ptCount val="1"/>
                <c:pt idx="0">
                  <c:v>Y/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91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</c:strCache>
            </c:strRef>
          </c:cat>
          <c:val>
            <c:numRef>
              <c:f>calculations!$K$2:$K$91</c:f>
              <c:numCache>
                <c:formatCode>General</c:formatCode>
                <c:ptCount val="90"/>
                <c:pt idx="0">
                  <c:v>0.134608660909848</c:v>
                </c:pt>
                <c:pt idx="1">
                  <c:v>0.341808380925054</c:v>
                </c:pt>
                <c:pt idx="2">
                  <c:v>0.48672184495042</c:v>
                </c:pt>
                <c:pt idx="3">
                  <c:v>0.587571589598572</c:v>
                </c:pt>
                <c:pt idx="4">
                  <c:v>0.662462219160805</c:v>
                </c:pt>
                <c:pt idx="5">
                  <c:v>0.720456244718547</c:v>
                </c:pt>
                <c:pt idx="6">
                  <c:v>0.766583145985005</c:v>
                </c:pt>
                <c:pt idx="7">
                  <c:v>0.803939099768923</c:v>
                </c:pt>
                <c:pt idx="8">
                  <c:v>0.834580967106375</c:v>
                </c:pt>
                <c:pt idx="9">
                  <c:v>0.859952982177312</c:v>
                </c:pt>
                <c:pt idx="10">
                  <c:v>0.881111743288791</c:v>
                </c:pt>
                <c:pt idx="11">
                  <c:v>0.8988547004592</c:v>
                </c:pt>
                <c:pt idx="12">
                  <c:v>0.913798369471214</c:v>
                </c:pt>
                <c:pt idx="13">
                  <c:v>0.926428474116601</c:v>
                </c:pt>
                <c:pt idx="14">
                  <c:v>0.93713349231289</c:v>
                </c:pt>
                <c:pt idx="15">
                  <c:v>0.946227911550196</c:v>
                </c:pt>
                <c:pt idx="16">
                  <c:v>0.953968840938136</c:v>
                </c:pt>
                <c:pt idx="17">
                  <c:v>0.960568183806756</c:v>
                </c:pt>
                <c:pt idx="18">
                  <c:v>0.96620175371929</c:v>
                </c:pt>
                <c:pt idx="19">
                  <c:v>0.971016230438399</c:v>
                </c:pt>
                <c:pt idx="20">
                  <c:v>0.975134554058969</c:v>
                </c:pt>
                <c:pt idx="21">
                  <c:v>0.978660166770094</c:v>
                </c:pt>
                <c:pt idx="22">
                  <c:v>0.981680388969391</c:v>
                </c:pt>
                <c:pt idx="23">
                  <c:v>0.984269134658659</c:v>
                </c:pt>
                <c:pt idx="24">
                  <c:v>0.986489115325551</c:v>
                </c:pt>
                <c:pt idx="25">
                  <c:v>0.988393642784803</c:v>
                </c:pt>
                <c:pt idx="26">
                  <c:v>0.990028114036289</c:v>
                </c:pt>
                <c:pt idx="27">
                  <c:v>0.99143124146215</c:v>
                </c:pt>
                <c:pt idx="28">
                  <c:v>0.992636077257858</c:v>
                </c:pt>
                <c:pt idx="29">
                  <c:v>0.993670870292821</c:v>
                </c:pt>
                <c:pt idx="30">
                  <c:v>0.994559785555161</c:v>
                </c:pt>
                <c:pt idx="31">
                  <c:v>0.995323510216969</c:v>
                </c:pt>
                <c:pt idx="32">
                  <c:v>0.995979765646884</c:v>
                </c:pt>
                <c:pt idx="33">
                  <c:v>0.9965437410327</c:v>
                </c:pt>
                <c:pt idx="34">
                  <c:v>0.997028461397353</c:v>
                </c:pt>
                <c:pt idx="35">
                  <c:v>0.997445100507974</c:v>
                </c:pt>
                <c:pt idx="36">
                  <c:v>0.997803247350926</c:v>
                </c:pt>
                <c:pt idx="37">
                  <c:v>0.998111133373062</c:v>
                </c:pt>
                <c:pt idx="38">
                  <c:v>0.998375826493542</c:v>
                </c:pt>
                <c:pt idx="39">
                  <c:v>0.998603396913138</c:v>
                </c:pt>
                <c:pt idx="40">
                  <c:v>0.998799058944311</c:v>
                </c:pt>
                <c:pt idx="41">
                  <c:v>0.998967292421079</c:v>
                </c:pt>
                <c:pt idx="42">
                  <c:v>0.999111946695921</c:v>
                </c:pt>
                <c:pt idx="43">
                  <c:v>0.99923632977075</c:v>
                </c:pt>
                <c:pt idx="44">
                  <c:v>0.999343284723586</c:v>
                </c:pt>
                <c:pt idx="45">
                  <c:v>0.999435255268772</c:v>
                </c:pt>
                <c:pt idx="46">
                  <c:v>0.999514342015705</c:v>
                </c:pt>
                <c:pt idx="47">
                  <c:v>0.999582350760495</c:v>
                </c:pt>
                <c:pt idx="48">
                  <c:v>0.999640833949699</c:v>
                </c:pt>
                <c:pt idx="49">
                  <c:v>0.999691126289572</c:v>
                </c:pt>
                <c:pt idx="50">
                  <c:v>0.999734375333423</c:v>
                </c:pt>
                <c:pt idx="51">
                  <c:v>0.99977156775968</c:v>
                </c:pt>
                <c:pt idx="52">
                  <c:v>0.999803551951038</c:v>
                </c:pt>
                <c:pt idx="53">
                  <c:v>0.999831057397759</c:v>
                </c:pt>
                <c:pt idx="54">
                  <c:v>0.999854711373576</c:v>
                </c:pt>
                <c:pt idx="55">
                  <c:v>0.999875053268914</c:v>
                </c:pt>
                <c:pt idx="56">
                  <c:v>0.99989254691148</c:v>
                </c:pt>
                <c:pt idx="57">
                  <c:v>0.999907591157562</c:v>
                </c:pt>
                <c:pt idx="58">
                  <c:v>0.999920528997291</c:v>
                </c:pt>
                <c:pt idx="59">
                  <c:v>0.99993165538274</c:v>
                </c:pt>
                <c:pt idx="60">
                  <c:v>0.999941223958323</c:v>
                </c:pt>
                <c:pt idx="61">
                  <c:v>0.999949452847605</c:v>
                </c:pt>
                <c:pt idx="62">
                  <c:v>0.999956529628991</c:v>
                </c:pt>
                <c:pt idx="63">
                  <c:v>0.999962615614096</c:v>
                </c:pt>
                <c:pt idx="64">
                  <c:v>0.999967849526609</c:v>
                </c:pt>
                <c:pt idx="65">
                  <c:v>0.999972350665724</c:v>
                </c:pt>
                <c:pt idx="66">
                  <c:v>0.999976221626394</c:v>
                </c:pt>
                <c:pt idx="67">
                  <c:v>0.999979550638543</c:v>
                </c:pt>
                <c:pt idx="68">
                  <c:v>0.999982413578615</c:v>
                </c:pt>
                <c:pt idx="69">
                  <c:v>0.999984875699403</c:v>
                </c:pt>
                <c:pt idx="70">
                  <c:v>0.999986993117606</c:v>
                </c:pt>
                <c:pt idx="71">
                  <c:v>0.999988814093062</c:v>
                </c:pt>
                <c:pt idx="72">
                  <c:v>0.999990380128851</c:v>
                </c:pt>
                <c:pt idx="73">
                  <c:v>0.999991726917333</c:v>
                </c:pt>
                <c:pt idx="74">
                  <c:v>0.999992885153729</c:v>
                </c:pt>
                <c:pt idx="75">
                  <c:v>0.999993881235774</c:v>
                </c:pt>
                <c:pt idx="76">
                  <c:v>0.999994737865404</c:v>
                </c:pt>
                <c:pt idx="77">
                  <c:v>0.999995474566199</c:v>
                </c:pt>
                <c:pt idx="78">
                  <c:v>0.999996108128374</c:v>
                </c:pt>
                <c:pt idx="79">
                  <c:v>0.999996652991469</c:v>
                </c:pt>
                <c:pt idx="80">
                  <c:v>0.999997121573453</c:v>
                </c:pt>
                <c:pt idx="81">
                  <c:v>0.999997524553753</c:v>
                </c:pt>
                <c:pt idx="82">
                  <c:v>0.99999787111666</c:v>
                </c:pt>
                <c:pt idx="83">
                  <c:v>0.999998169160646</c:v>
                </c:pt>
                <c:pt idx="84">
                  <c:v>0.999998425478392</c:v>
                </c:pt>
                <c:pt idx="85">
                  <c:v>0.999998645911592</c:v>
                </c:pt>
                <c:pt idx="86">
                  <c:v>0.999998835484098</c:v>
                </c:pt>
                <c:pt idx="87">
                  <c:v>0.99999899851642</c:v>
                </c:pt>
                <c:pt idx="88">
                  <c:v>0.999999138724192</c:v>
                </c:pt>
                <c:pt idx="89">
                  <c:v>0.99999925930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ulations!$L$1</c:f>
              <c:strCache>
                <c:ptCount val="1"/>
                <c:pt idx="0">
                  <c:v>C/L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91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</c:strCache>
            </c:strRef>
          </c:cat>
          <c:val>
            <c:numRef>
              <c:f>calculations!$L$2:$L$91</c:f>
              <c:numCache>
                <c:formatCode>General</c:formatCode>
                <c:ptCount val="90"/>
                <c:pt idx="0">
                  <c:v>0.107686928727878</c:v>
                </c:pt>
                <c:pt idx="1">
                  <c:v>0.273446704740043</c:v>
                </c:pt>
                <c:pt idx="2">
                  <c:v>0.389377475960336</c:v>
                </c:pt>
                <c:pt idx="3">
                  <c:v>0.470057271678858</c:v>
                </c:pt>
                <c:pt idx="4">
                  <c:v>0.529969775328644</c:v>
                </c:pt>
                <c:pt idx="5">
                  <c:v>0.576364995774837</c:v>
                </c:pt>
                <c:pt idx="6">
                  <c:v>0.613266516788004</c:v>
                </c:pt>
                <c:pt idx="7">
                  <c:v>0.643151279815138</c:v>
                </c:pt>
                <c:pt idx="8">
                  <c:v>0.6676647736851</c:v>
                </c:pt>
                <c:pt idx="9">
                  <c:v>0.68796238574185</c:v>
                </c:pt>
                <c:pt idx="10">
                  <c:v>0.704889394631033</c:v>
                </c:pt>
                <c:pt idx="11">
                  <c:v>0.71908376036736</c:v>
                </c:pt>
                <c:pt idx="12">
                  <c:v>0.731038695576971</c:v>
                </c:pt>
                <c:pt idx="13">
                  <c:v>0.741142779293281</c:v>
                </c:pt>
                <c:pt idx="14">
                  <c:v>0.749706793850312</c:v>
                </c:pt>
                <c:pt idx="15">
                  <c:v>0.756982329240157</c:v>
                </c:pt>
                <c:pt idx="16">
                  <c:v>0.763175072750509</c:v>
                </c:pt>
                <c:pt idx="17">
                  <c:v>0.768454547045405</c:v>
                </c:pt>
                <c:pt idx="18">
                  <c:v>0.772961402975432</c:v>
                </c:pt>
                <c:pt idx="19">
                  <c:v>0.776812984350719</c:v>
                </c:pt>
                <c:pt idx="20">
                  <c:v>0.780107643247175</c:v>
                </c:pt>
                <c:pt idx="21">
                  <c:v>0.782928133416075</c:v>
                </c:pt>
                <c:pt idx="22">
                  <c:v>0.785344311175513</c:v>
                </c:pt>
                <c:pt idx="23">
                  <c:v>0.787415307726927</c:v>
                </c:pt>
                <c:pt idx="24">
                  <c:v>0.789191292260441</c:v>
                </c:pt>
                <c:pt idx="25">
                  <c:v>0.790714914227842</c:v>
                </c:pt>
                <c:pt idx="26">
                  <c:v>0.792022491229032</c:v>
                </c:pt>
                <c:pt idx="27">
                  <c:v>0.79314499316972</c:v>
                </c:pt>
                <c:pt idx="28">
                  <c:v>0.794108861806286</c:v>
                </c:pt>
                <c:pt idx="29">
                  <c:v>0.794936696234257</c:v>
                </c:pt>
                <c:pt idx="30">
                  <c:v>0.795647828444129</c:v>
                </c:pt>
                <c:pt idx="31">
                  <c:v>0.796258808173575</c:v>
                </c:pt>
                <c:pt idx="32">
                  <c:v>0.796783812517507</c:v>
                </c:pt>
                <c:pt idx="33">
                  <c:v>0.79723499282616</c:v>
                </c:pt>
                <c:pt idx="34">
                  <c:v>0.797622769117883</c:v>
                </c:pt>
                <c:pt idx="35">
                  <c:v>0.797956080406379</c:v>
                </c:pt>
                <c:pt idx="36">
                  <c:v>0.798242597880741</c:v>
                </c:pt>
                <c:pt idx="37">
                  <c:v>0.79848890669845</c:v>
                </c:pt>
                <c:pt idx="38">
                  <c:v>0.798700661194834</c:v>
                </c:pt>
                <c:pt idx="39">
                  <c:v>0.79888271753051</c:v>
                </c:pt>
                <c:pt idx="40">
                  <c:v>0.799039247155449</c:v>
                </c:pt>
                <c:pt idx="41">
                  <c:v>0.799173833936863</c:v>
                </c:pt>
                <c:pt idx="42">
                  <c:v>0.799289557356737</c:v>
                </c:pt>
                <c:pt idx="43">
                  <c:v>0.7993890638166</c:v>
                </c:pt>
                <c:pt idx="44">
                  <c:v>0.799474627778869</c:v>
                </c:pt>
                <c:pt idx="45">
                  <c:v>0.799548204215017</c:v>
                </c:pt>
                <c:pt idx="46">
                  <c:v>0.799611473612564</c:v>
                </c:pt>
                <c:pt idx="47">
                  <c:v>0.799665880608396</c:v>
                </c:pt>
                <c:pt idx="48">
                  <c:v>0.799712667159759</c:v>
                </c:pt>
                <c:pt idx="49">
                  <c:v>0.799752901031658</c:v>
                </c:pt>
                <c:pt idx="50">
                  <c:v>0.799787500266739</c:v>
                </c:pt>
                <c:pt idx="51">
                  <c:v>0.799817254207744</c:v>
                </c:pt>
                <c:pt idx="52">
                  <c:v>0.799842841560831</c:v>
                </c:pt>
                <c:pt idx="53">
                  <c:v>0.799864845918207</c:v>
                </c:pt>
                <c:pt idx="54">
                  <c:v>0.799883769098861</c:v>
                </c:pt>
                <c:pt idx="55">
                  <c:v>0.799900042615131</c:v>
                </c:pt>
                <c:pt idx="56">
                  <c:v>0.799914037529184</c:v>
                </c:pt>
                <c:pt idx="57">
                  <c:v>0.79992607292605</c:v>
                </c:pt>
                <c:pt idx="58">
                  <c:v>0.799936423197832</c:v>
                </c:pt>
                <c:pt idx="59">
                  <c:v>0.799945324306192</c:v>
                </c:pt>
                <c:pt idx="60">
                  <c:v>0.799952979166659</c:v>
                </c:pt>
                <c:pt idx="61">
                  <c:v>0.799959562278084</c:v>
                </c:pt>
                <c:pt idx="62">
                  <c:v>0.799965223703193</c:v>
                </c:pt>
                <c:pt idx="63">
                  <c:v>0.799970092491277</c:v>
                </c:pt>
                <c:pt idx="64">
                  <c:v>0.799974279621287</c:v>
                </c:pt>
                <c:pt idx="65">
                  <c:v>0.799977880532579</c:v>
                </c:pt>
                <c:pt idx="66">
                  <c:v>0.799980977301116</c:v>
                </c:pt>
                <c:pt idx="67">
                  <c:v>0.799983640510834</c:v>
                </c:pt>
                <c:pt idx="68">
                  <c:v>0.799985930862892</c:v>
                </c:pt>
                <c:pt idx="69">
                  <c:v>0.799987900559522</c:v>
                </c:pt>
                <c:pt idx="70">
                  <c:v>0.799989594494085</c:v>
                </c:pt>
                <c:pt idx="71">
                  <c:v>0.79999105127445</c:v>
                </c:pt>
                <c:pt idx="72">
                  <c:v>0.799992304103081</c:v>
                </c:pt>
                <c:pt idx="73">
                  <c:v>0.799993381533866</c:v>
                </c:pt>
                <c:pt idx="74">
                  <c:v>0.799994308122983</c:v>
                </c:pt>
                <c:pt idx="75">
                  <c:v>0.799995104988619</c:v>
                </c:pt>
                <c:pt idx="76">
                  <c:v>0.799995790292323</c:v>
                </c:pt>
                <c:pt idx="77">
                  <c:v>0.799996379652959</c:v>
                </c:pt>
                <c:pt idx="78">
                  <c:v>0.799996886502699</c:v>
                </c:pt>
                <c:pt idx="79">
                  <c:v>0.799997322393175</c:v>
                </c:pt>
                <c:pt idx="80">
                  <c:v>0.799997697258762</c:v>
                </c:pt>
                <c:pt idx="81">
                  <c:v>0.799998019643003</c:v>
                </c:pt>
                <c:pt idx="82">
                  <c:v>0.799998296893328</c:v>
                </c:pt>
                <c:pt idx="83">
                  <c:v>0.799998535328517</c:v>
                </c:pt>
                <c:pt idx="84">
                  <c:v>0.799998740382714</c:v>
                </c:pt>
                <c:pt idx="85">
                  <c:v>0.799998916729274</c:v>
                </c:pt>
                <c:pt idx="86">
                  <c:v>0.799999068387279</c:v>
                </c:pt>
                <c:pt idx="87">
                  <c:v>0.799999198813136</c:v>
                </c:pt>
                <c:pt idx="88">
                  <c:v>0.799999310979353</c:v>
                </c:pt>
                <c:pt idx="89">
                  <c:v>0.799999407442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54626"/>
        <c:axId val="63804734"/>
      </c:lineChart>
      <c:catAx>
        <c:axId val="97554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4734"/>
        <c:crossesAt val="0"/>
        <c:auto val="1"/>
        <c:lblAlgn val="ctr"/>
        <c:lblOffset val="100"/>
        <c:noMultiLvlLbl val="0"/>
      </c:catAx>
      <c:valAx>
        <c:axId val="63804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62249260111805"/>
              <c:y val="0.384516129032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462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328510358435"/>
          <c:y val="0.3981566820276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0" spc="-1" strike="noStrike">
                <a:solidFill>
                  <a:srgbClr val="000000"/>
                </a:solidFill>
                <a:latin typeface="Arial"/>
              </a:defRPr>
            </a:pPr>
            <a:r>
              <a:rPr b="1" sz="870" spc="-1" strike="noStrike">
                <a:solidFill>
                  <a:srgbClr val="000000"/>
                </a:solidFill>
                <a:latin typeface="Arial"/>
              </a:rPr>
              <a:t>growth paths per effective worker</a:t>
            </a:r>
          </a:p>
        </c:rich>
      </c:tx>
      <c:layout>
        <c:manualLayout>
          <c:xMode val="edge"/>
          <c:yMode val="edge"/>
          <c:x val="0.376150937191713"/>
          <c:y val="0.059754851889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527458073002"/>
          <c:y val="0.132618318011576"/>
          <c:w val="0.888852351200263"/>
          <c:h val="0.721484508001362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M$1</c:f>
              <c:strCache>
                <c:ptCount val="1"/>
                <c:pt idx="0">
                  <c:v>K/A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s!$M$2:$M$91</c:f>
              <c:numCache>
                <c:formatCode>General</c:formatCode>
                <c:ptCount val="90"/>
                <c:pt idx="0">
                  <c:v>0.00125</c:v>
                </c:pt>
                <c:pt idx="1">
                  <c:v>0.0279217321819696</c:v>
                </c:pt>
                <c:pt idx="2">
                  <c:v>0.0906990619305865</c:v>
                </c:pt>
                <c:pt idx="3">
                  <c:v>0.169903618534553</c:v>
                </c:pt>
                <c:pt idx="4">
                  <c:v>0.253437212747357</c:v>
                </c:pt>
                <c:pt idx="5">
                  <c:v>0.335242214030047</c:v>
                </c:pt>
                <c:pt idx="6">
                  <c:v>0.412285020167747</c:v>
                </c:pt>
                <c:pt idx="7">
                  <c:v>0.483144645331198</c:v>
                </c:pt>
                <c:pt idx="8">
                  <c:v>0.547303536218743</c:v>
                </c:pt>
                <c:pt idx="9">
                  <c:v>0.60475902239627</c:v>
                </c:pt>
                <c:pt idx="10">
                  <c:v>0.655797814352478</c:v>
                </c:pt>
                <c:pt idx="11">
                  <c:v>0.700860600139741</c:v>
                </c:pt>
                <c:pt idx="12">
                  <c:v>0.740459420203633</c:v>
                </c:pt>
                <c:pt idx="13">
                  <c:v>0.775127210057149</c:v>
                </c:pt>
                <c:pt idx="14">
                  <c:v>0.805387462869039</c:v>
                </c:pt>
                <c:pt idx="15">
                  <c:v>0.83173666875781</c:v>
                </c:pt>
                <c:pt idx="16">
                  <c:v>0.854634917316287</c:v>
                </c:pt>
                <c:pt idx="17">
                  <c:v>0.874501702040657</c:v>
                </c:pt>
                <c:pt idx="18">
                  <c:v>0.891714998393877</c:v>
                </c:pt>
                <c:pt idx="19">
                  <c:v>0.906612349458959</c:v>
                </c:pt>
                <c:pt idx="20">
                  <c:v>0.919493125654847</c:v>
                </c:pt>
                <c:pt idx="21">
                  <c:v>0.930621411335671</c:v>
                </c:pt>
                <c:pt idx="22">
                  <c:v>0.940229162422556</c:v>
                </c:pt>
                <c:pt idx="23">
                  <c:v>0.948519407731923</c:v>
                </c:pt>
                <c:pt idx="24">
                  <c:v>0.95566935311727</c:v>
                </c:pt>
                <c:pt idx="25">
                  <c:v>0.961833305558926</c:v>
                </c:pt>
                <c:pt idx="26">
                  <c:v>0.967145373004102</c:v>
                </c:pt>
                <c:pt idx="27">
                  <c:v>0.971721921210539</c:v>
                </c:pt>
                <c:pt idx="28">
                  <c:v>0.975663785260861</c:v>
                </c:pt>
                <c:pt idx="29">
                  <c:v>0.979058243660261</c:v>
                </c:pt>
                <c:pt idx="30">
                  <c:v>0.981980768986773</c:v>
                </c:pt>
                <c:pt idx="31">
                  <c:v>0.984496572300451</c:v>
                </c:pt>
                <c:pt idx="32">
                  <c:v>0.986661959883754</c:v>
                </c:pt>
                <c:pt idx="33">
                  <c:v>0.98852552103638</c:v>
                </c:pt>
                <c:pt idx="34">
                  <c:v>0.990129165035644</c:v>
                </c:pt>
                <c:pt idx="35">
                  <c:v>0.991509024307986</c:v>
                </c:pt>
                <c:pt idx="36">
                  <c:v>0.992696239547984</c:v>
                </c:pt>
                <c:pt idx="37">
                  <c:v>0.993717641108572</c:v>
                </c:pt>
                <c:pt idx="38">
                  <c:v>0.99459633956147</c:v>
                </c:pt>
                <c:pt idx="39">
                  <c:v>0.995352236947885</c:v>
                </c:pt>
                <c:pt idx="40">
                  <c:v>0.996002468940935</c:v>
                </c:pt>
                <c:pt idx="41">
                  <c:v>0.99656178694161</c:v>
                </c:pt>
                <c:pt idx="42">
                  <c:v>0.997042888037504</c:v>
                </c:pt>
                <c:pt idx="43">
                  <c:v>0.997456699769187</c:v>
                </c:pt>
                <c:pt idx="44">
                  <c:v>0.9978126257695</c:v>
                </c:pt>
                <c:pt idx="45">
                  <c:v>0.998118757560317</c:v>
                </c:pt>
                <c:pt idx="46">
                  <c:v>0.998382057102008</c:v>
                </c:pt>
                <c:pt idx="47">
                  <c:v>0.998608514084747</c:v>
                </c:pt>
                <c:pt idx="48">
                  <c:v>0.998803281419897</c:v>
                </c:pt>
                <c:pt idx="49">
                  <c:v>0.998970791925858</c:v>
                </c:pt>
                <c:pt idx="50">
                  <c:v>0.9991148587986</c:v>
                </c:pt>
                <c:pt idx="51">
                  <c:v>0.999238762105565</c:v>
                </c:pt>
                <c:pt idx="52">
                  <c:v>0.999345323236388</c:v>
                </c:pt>
                <c:pt idx="53">
                  <c:v>0.999436968979318</c:v>
                </c:pt>
                <c:pt idx="54">
                  <c:v>0.999515786663006</c:v>
                </c:pt>
                <c:pt idx="55">
                  <c:v>0.99958357160512</c:v>
                </c:pt>
                <c:pt idx="56">
                  <c:v>0.999641867937879</c:v>
                </c:pt>
                <c:pt idx="57">
                  <c:v>0.999692003732599</c:v>
                </c:pt>
                <c:pt idx="58">
                  <c:v>0.999735121217592</c:v>
                </c:pt>
                <c:pt idx="59">
                  <c:v>0.999772202773532</c:v>
                </c:pt>
                <c:pt idx="60">
                  <c:v>0.999804093295373</c:v>
                </c:pt>
                <c:pt idx="61">
                  <c:v>0.999831519427963</c:v>
                </c:pt>
                <c:pt idx="62">
                  <c:v>0.999855106111892</c:v>
                </c:pt>
                <c:pt idx="63">
                  <c:v>0.999875390815312</c:v>
                </c:pt>
                <c:pt idx="64">
                  <c:v>0.999892835775069</c:v>
                </c:pt>
                <c:pt idx="65">
                  <c:v>0.999907838525377</c:v>
                </c:pt>
                <c:pt idx="66">
                  <c:v>0.999920740953446</c:v>
                </c:pt>
                <c:pt idx="67">
                  <c:v>0.999931837088036</c:v>
                </c:pt>
                <c:pt idx="68">
                  <c:v>0.999941379798137</c:v>
                </c:pt>
                <c:pt idx="69">
                  <c:v>0.999949586554233</c:v>
                </c:pt>
                <c:pt idx="70">
                  <c:v>0.999956644383267</c:v>
                </c:pt>
                <c:pt idx="71">
                  <c:v>0.999962714130135</c:v>
                </c:pt>
                <c:pt idx="72">
                  <c:v>0.99996793412272</c:v>
                </c:pt>
                <c:pt idx="73">
                  <c:v>0.999972423323946</c:v>
                </c:pt>
                <c:pt idx="74">
                  <c:v>0.999976284042624</c:v>
                </c:pt>
                <c:pt idx="75">
                  <c:v>0.999979604264845</c:v>
                </c:pt>
                <c:pt idx="76">
                  <c:v>0.999982459659031</c:v>
                </c:pt>
                <c:pt idx="77">
                  <c:v>0.999984915300306</c:v>
                </c:pt>
                <c:pt idx="78">
                  <c:v>0.999987027153484</c:v>
                </c:pt>
                <c:pt idx="79">
                  <c:v>0.999988843348462</c:v>
                </c:pt>
                <c:pt idx="80">
                  <c:v>0.999990405277064</c:v>
                </c:pt>
                <c:pt idx="81">
                  <c:v>0.999991748536342</c:v>
                </c:pt>
                <c:pt idx="82">
                  <c:v>0.999992903739824</c:v>
                </c:pt>
                <c:pt idx="83">
                  <c:v>0.999993897215191</c:v>
                </c:pt>
                <c:pt idx="84">
                  <c:v>0.999994751604282</c:v>
                </c:pt>
                <c:pt idx="85">
                  <c:v>0.999995486379104</c:v>
                </c:pt>
                <c:pt idx="86">
                  <c:v>0.999996118285602</c:v>
                </c:pt>
                <c:pt idx="87">
                  <c:v>0.999996661725301</c:v>
                </c:pt>
                <c:pt idx="88">
                  <c:v>0.999997129083525</c:v>
                </c:pt>
                <c:pt idx="89">
                  <c:v>0.999997531011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N$1</c:f>
              <c:strCache>
                <c:ptCount val="1"/>
                <c:pt idx="0">
                  <c:v>Y/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s!$N$2:$N$91</c:f>
              <c:numCache>
                <c:formatCode>General</c:formatCode>
                <c:ptCount val="90"/>
                <c:pt idx="0">
                  <c:v>0.134608660909848</c:v>
                </c:pt>
                <c:pt idx="1">
                  <c:v>0.341808380925054</c:v>
                </c:pt>
                <c:pt idx="2">
                  <c:v>0.48672184495042</c:v>
                </c:pt>
                <c:pt idx="3">
                  <c:v>0.587571589598572</c:v>
                </c:pt>
                <c:pt idx="4">
                  <c:v>0.662462219160805</c:v>
                </c:pt>
                <c:pt idx="5">
                  <c:v>0.720456244718547</c:v>
                </c:pt>
                <c:pt idx="6">
                  <c:v>0.766583145985005</c:v>
                </c:pt>
                <c:pt idx="7">
                  <c:v>0.803939099768923</c:v>
                </c:pt>
                <c:pt idx="8">
                  <c:v>0.834580967106375</c:v>
                </c:pt>
                <c:pt idx="9">
                  <c:v>0.859952982177312</c:v>
                </c:pt>
                <c:pt idx="10">
                  <c:v>0.881111743288791</c:v>
                </c:pt>
                <c:pt idx="11">
                  <c:v>0.8988547004592</c:v>
                </c:pt>
                <c:pt idx="12">
                  <c:v>0.913798369471214</c:v>
                </c:pt>
                <c:pt idx="13">
                  <c:v>0.926428474116601</c:v>
                </c:pt>
                <c:pt idx="14">
                  <c:v>0.93713349231289</c:v>
                </c:pt>
                <c:pt idx="15">
                  <c:v>0.946227911550196</c:v>
                </c:pt>
                <c:pt idx="16">
                  <c:v>0.953968840938136</c:v>
                </c:pt>
                <c:pt idx="17">
                  <c:v>0.960568183806756</c:v>
                </c:pt>
                <c:pt idx="18">
                  <c:v>0.96620175371929</c:v>
                </c:pt>
                <c:pt idx="19">
                  <c:v>0.971016230438399</c:v>
                </c:pt>
                <c:pt idx="20">
                  <c:v>0.975134554058969</c:v>
                </c:pt>
                <c:pt idx="21">
                  <c:v>0.978660166770094</c:v>
                </c:pt>
                <c:pt idx="22">
                  <c:v>0.981680388969391</c:v>
                </c:pt>
                <c:pt idx="23">
                  <c:v>0.984269134658659</c:v>
                </c:pt>
                <c:pt idx="24">
                  <c:v>0.986489115325551</c:v>
                </c:pt>
                <c:pt idx="25">
                  <c:v>0.988393642784803</c:v>
                </c:pt>
                <c:pt idx="26">
                  <c:v>0.990028114036289</c:v>
                </c:pt>
                <c:pt idx="27">
                  <c:v>0.99143124146215</c:v>
                </c:pt>
                <c:pt idx="28">
                  <c:v>0.992636077257858</c:v>
                </c:pt>
                <c:pt idx="29">
                  <c:v>0.993670870292821</c:v>
                </c:pt>
                <c:pt idx="30">
                  <c:v>0.994559785555161</c:v>
                </c:pt>
                <c:pt idx="31">
                  <c:v>0.995323510216969</c:v>
                </c:pt>
                <c:pt idx="32">
                  <c:v>0.995979765646884</c:v>
                </c:pt>
                <c:pt idx="33">
                  <c:v>0.9965437410327</c:v>
                </c:pt>
                <c:pt idx="34">
                  <c:v>0.997028461397353</c:v>
                </c:pt>
                <c:pt idx="35">
                  <c:v>0.997445100507974</c:v>
                </c:pt>
                <c:pt idx="36">
                  <c:v>0.997803247350926</c:v>
                </c:pt>
                <c:pt idx="37">
                  <c:v>0.998111133373062</c:v>
                </c:pt>
                <c:pt idx="38">
                  <c:v>0.998375826493542</c:v>
                </c:pt>
                <c:pt idx="39">
                  <c:v>0.998603396913138</c:v>
                </c:pt>
                <c:pt idx="40">
                  <c:v>0.998799058944311</c:v>
                </c:pt>
                <c:pt idx="41">
                  <c:v>0.998967292421079</c:v>
                </c:pt>
                <c:pt idx="42">
                  <c:v>0.999111946695921</c:v>
                </c:pt>
                <c:pt idx="43">
                  <c:v>0.99923632977075</c:v>
                </c:pt>
                <c:pt idx="44">
                  <c:v>0.999343284723586</c:v>
                </c:pt>
                <c:pt idx="45">
                  <c:v>0.999435255268772</c:v>
                </c:pt>
                <c:pt idx="46">
                  <c:v>0.999514342015705</c:v>
                </c:pt>
                <c:pt idx="47">
                  <c:v>0.999582350760495</c:v>
                </c:pt>
                <c:pt idx="48">
                  <c:v>0.999640833949699</c:v>
                </c:pt>
                <c:pt idx="49">
                  <c:v>0.999691126289572</c:v>
                </c:pt>
                <c:pt idx="50">
                  <c:v>0.999734375333423</c:v>
                </c:pt>
                <c:pt idx="51">
                  <c:v>0.99977156775968</c:v>
                </c:pt>
                <c:pt idx="52">
                  <c:v>0.999803551951038</c:v>
                </c:pt>
                <c:pt idx="53">
                  <c:v>0.999831057397759</c:v>
                </c:pt>
                <c:pt idx="54">
                  <c:v>0.999854711373576</c:v>
                </c:pt>
                <c:pt idx="55">
                  <c:v>0.999875053268914</c:v>
                </c:pt>
                <c:pt idx="56">
                  <c:v>0.99989254691148</c:v>
                </c:pt>
                <c:pt idx="57">
                  <c:v>0.999907591157562</c:v>
                </c:pt>
                <c:pt idx="58">
                  <c:v>0.999920528997291</c:v>
                </c:pt>
                <c:pt idx="59">
                  <c:v>0.99993165538274</c:v>
                </c:pt>
                <c:pt idx="60">
                  <c:v>0.999941223958323</c:v>
                </c:pt>
                <c:pt idx="61">
                  <c:v>0.999949452847605</c:v>
                </c:pt>
                <c:pt idx="62">
                  <c:v>0.999956529628991</c:v>
                </c:pt>
                <c:pt idx="63">
                  <c:v>0.999962615614096</c:v>
                </c:pt>
                <c:pt idx="64">
                  <c:v>0.999967849526609</c:v>
                </c:pt>
                <c:pt idx="65">
                  <c:v>0.999972350665724</c:v>
                </c:pt>
                <c:pt idx="66">
                  <c:v>0.999976221626394</c:v>
                </c:pt>
                <c:pt idx="67">
                  <c:v>0.999979550638543</c:v>
                </c:pt>
                <c:pt idx="68">
                  <c:v>0.999982413578615</c:v>
                </c:pt>
                <c:pt idx="69">
                  <c:v>0.999984875699403</c:v>
                </c:pt>
                <c:pt idx="70">
                  <c:v>0.999986993117606</c:v>
                </c:pt>
                <c:pt idx="71">
                  <c:v>0.999988814093062</c:v>
                </c:pt>
                <c:pt idx="72">
                  <c:v>0.999990380128851</c:v>
                </c:pt>
                <c:pt idx="73">
                  <c:v>0.999991726917333</c:v>
                </c:pt>
                <c:pt idx="74">
                  <c:v>0.999992885153729</c:v>
                </c:pt>
                <c:pt idx="75">
                  <c:v>0.999993881235774</c:v>
                </c:pt>
                <c:pt idx="76">
                  <c:v>0.999994737865404</c:v>
                </c:pt>
                <c:pt idx="77">
                  <c:v>0.999995474566199</c:v>
                </c:pt>
                <c:pt idx="78">
                  <c:v>0.999996108128374</c:v>
                </c:pt>
                <c:pt idx="79">
                  <c:v>0.999996652991469</c:v>
                </c:pt>
                <c:pt idx="80">
                  <c:v>0.999997121573453</c:v>
                </c:pt>
                <c:pt idx="81">
                  <c:v>0.999997524553753</c:v>
                </c:pt>
                <c:pt idx="82">
                  <c:v>0.99999787111666</c:v>
                </c:pt>
                <c:pt idx="83">
                  <c:v>0.999998169160646</c:v>
                </c:pt>
                <c:pt idx="84">
                  <c:v>0.999998425478392</c:v>
                </c:pt>
                <c:pt idx="85">
                  <c:v>0.999998645911592</c:v>
                </c:pt>
                <c:pt idx="86">
                  <c:v>0.999998835484098</c:v>
                </c:pt>
                <c:pt idx="87">
                  <c:v>0.99999899851642</c:v>
                </c:pt>
                <c:pt idx="88">
                  <c:v>0.999999138724192</c:v>
                </c:pt>
                <c:pt idx="89">
                  <c:v>0.99999925930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40095"/>
        <c:axId val="71078244"/>
      </c:lineChart>
      <c:catAx>
        <c:axId val="62140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8244"/>
        <c:crossesAt val="0"/>
        <c:auto val="1"/>
        <c:lblAlgn val="ctr"/>
        <c:lblOffset val="100"/>
        <c:noMultiLvlLbl val="0"/>
      </c:catAx>
      <c:valAx>
        <c:axId val="71078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0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683656691878"/>
          <c:y val="0.44211780728634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low (assumption a=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extbook figure'!$C$2</c:f>
              <c:strCache>
                <c:ptCount val="1"/>
                <c:pt idx="0">
                  <c:v>saving 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book figure'!$A$3:$A$53</c:f>
              <c:strCach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strCache>
            </c:strRef>
          </c:cat>
          <c:val>
            <c:numRef>
              <c:f>'textbook figure'!$C$3:$C$53</c:f>
              <c:numCache>
                <c:formatCode>General</c:formatCode>
                <c:ptCount val="51"/>
                <c:pt idx="0">
                  <c:v>0</c:v>
                </c:pt>
                <c:pt idx="1">
                  <c:v>0.100237446725454</c:v>
                </c:pt>
                <c:pt idx="2">
                  <c:v>0.123406772544002</c:v>
                </c:pt>
                <c:pt idx="3">
                  <c:v>0.13936906038719</c:v>
                </c:pt>
                <c:pt idx="4">
                  <c:v>0.151931558586475</c:v>
                </c:pt>
                <c:pt idx="5">
                  <c:v>0.162450479271247</c:v>
                </c:pt>
                <c:pt idx="6">
                  <c:v>0.171583440088819</c:v>
                </c:pt>
                <c:pt idx="7">
                  <c:v>0.179704688358128</c:v>
                </c:pt>
                <c:pt idx="8">
                  <c:v>0.187049689564524</c:v>
                </c:pt>
                <c:pt idx="9">
                  <c:v>0.193777232239453</c:v>
                </c:pt>
                <c:pt idx="10">
                  <c:v>0.2</c:v>
                </c:pt>
                <c:pt idx="11">
                  <c:v>0.205801151884219</c:v>
                </c:pt>
                <c:pt idx="12">
                  <c:v>0.211243993687852</c:v>
                </c:pt>
                <c:pt idx="13">
                  <c:v>0.216377949728906</c:v>
                </c:pt>
                <c:pt idx="14">
                  <c:v>0.221242423123998</c:v>
                </c:pt>
                <c:pt idx="15">
                  <c:v>0.225869387091371</c:v>
                </c:pt>
                <c:pt idx="16">
                  <c:v>0.230285180325265</c:v>
                </c:pt>
                <c:pt idx="17">
                  <c:v>0.234511784854508</c:v>
                </c:pt>
                <c:pt idx="18">
                  <c:v>0.238567756905043</c:v>
                </c:pt>
                <c:pt idx="19">
                  <c:v>0.242468918832391</c:v>
                </c:pt>
                <c:pt idx="20">
                  <c:v>0.246228882668983</c:v>
                </c:pt>
                <c:pt idx="21">
                  <c:v>0.249859452548137</c:v>
                </c:pt>
                <c:pt idx="22">
                  <c:v>0.253370938402205</c:v>
                </c:pt>
                <c:pt idx="23">
                  <c:v>0.256772403601054</c:v>
                </c:pt>
                <c:pt idx="24">
                  <c:v>0.260071862681467</c:v>
                </c:pt>
                <c:pt idx="25">
                  <c:v>0.263276440866848</c:v>
                </c:pt>
                <c:pt idx="26">
                  <c:v>0.266392503979769</c:v>
                </c:pt>
                <c:pt idx="27">
                  <c:v>0.269425765159526</c:v>
                </c:pt>
                <c:pt idx="28">
                  <c:v>0.272381373224003</c:v>
                </c:pt>
                <c:pt idx="29">
                  <c:v>0.275263986370164</c:v>
                </c:pt>
                <c:pt idx="30">
                  <c:v>0.278077834063182</c:v>
                </c:pt>
                <c:pt idx="31">
                  <c:v>0.280826769334425</c:v>
                </c:pt>
                <c:pt idx="32">
                  <c:v>0.283514313233577</c:v>
                </c:pt>
                <c:pt idx="33">
                  <c:v>0.286143692818358</c:v>
                </c:pt>
                <c:pt idx="34">
                  <c:v>0.288717873787173</c:v>
                </c:pt>
                <c:pt idx="35">
                  <c:v>0.291239588644217</c:v>
                </c:pt>
                <c:pt idx="36">
                  <c:v>0.293711361117871</c:v>
                </c:pt>
                <c:pt idx="37">
                  <c:v>0.296135527420255</c:v>
                </c:pt>
                <c:pt idx="38">
                  <c:v>0.29851425483028</c:v>
                </c:pt>
                <c:pt idx="39">
                  <c:v>0.300849557998231</c:v>
                </c:pt>
                <c:pt idx="40">
                  <c:v>0.30314331330208</c:v>
                </c:pt>
                <c:pt idx="41">
                  <c:v>0.305397271530897</c:v>
                </c:pt>
                <c:pt idx="42">
                  <c:v>0.307613069126058</c:v>
                </c:pt>
                <c:pt idx="43">
                  <c:v>0.309792238174448</c:v>
                </c:pt>
                <c:pt idx="44">
                  <c:v>0.311936215317833</c:v>
                </c:pt>
                <c:pt idx="45">
                  <c:v>0.314046349717734</c:v>
                </c:pt>
                <c:pt idx="46">
                  <c:v>0.316123910194584</c:v>
                </c:pt>
                <c:pt idx="47">
                  <c:v>0.318170091642729</c:v>
                </c:pt>
                <c:pt idx="48">
                  <c:v>0.320186020808495</c:v>
                </c:pt>
                <c:pt idx="49">
                  <c:v>0.322172761506416</c:v>
                </c:pt>
                <c:pt idx="50">
                  <c:v>0.324131319338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xtbook figure'!$E$2</c:f>
              <c:strCache>
                <c:ptCount val="1"/>
                <c:pt idx="0">
                  <c:v>cap wid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book figure'!$A$3:$A$53</c:f>
              <c:strCach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strCache>
            </c:strRef>
          </c:cat>
          <c:val>
            <c:numRef>
              <c:f>'textbook figure'!$E$3:$E$5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0000000000001</c:v>
                </c:pt>
                <c:pt idx="39">
                  <c:v>0.780000000000001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xtbook figure'!$D$2</c:f>
              <c:strCache>
                <c:ptCount val="1"/>
                <c:pt idx="0">
                  <c:v>saving 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book figure'!$A$3:$A$53</c:f>
              <c:strCach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strCache>
            </c:strRef>
          </c:cat>
          <c:val>
            <c:numRef>
              <c:f>'textbook figure'!$D$3:$D$53</c:f>
              <c:numCache>
                <c:formatCode>General</c:formatCode>
                <c:ptCount val="51"/>
                <c:pt idx="0">
                  <c:v>0</c:v>
                </c:pt>
                <c:pt idx="1">
                  <c:v>0.100237446725454</c:v>
                </c:pt>
                <c:pt idx="2">
                  <c:v>0.123406772544002</c:v>
                </c:pt>
                <c:pt idx="3">
                  <c:v>0.13936906038719</c:v>
                </c:pt>
                <c:pt idx="4">
                  <c:v>0.151931558586475</c:v>
                </c:pt>
                <c:pt idx="5">
                  <c:v>0.162450479271247</c:v>
                </c:pt>
                <c:pt idx="6">
                  <c:v>0.171583440088819</c:v>
                </c:pt>
                <c:pt idx="7">
                  <c:v>0.179704688358128</c:v>
                </c:pt>
                <c:pt idx="8">
                  <c:v>0.187049689564524</c:v>
                </c:pt>
                <c:pt idx="9">
                  <c:v>0.193777232239453</c:v>
                </c:pt>
                <c:pt idx="10">
                  <c:v>0.2</c:v>
                </c:pt>
                <c:pt idx="11">
                  <c:v>0.205801151884219</c:v>
                </c:pt>
                <c:pt idx="12">
                  <c:v>0.211243993687852</c:v>
                </c:pt>
                <c:pt idx="13">
                  <c:v>0.216377949728906</c:v>
                </c:pt>
                <c:pt idx="14">
                  <c:v>0.221242423123998</c:v>
                </c:pt>
                <c:pt idx="15">
                  <c:v>0.225869387091371</c:v>
                </c:pt>
                <c:pt idx="16">
                  <c:v>0.230285180325265</c:v>
                </c:pt>
                <c:pt idx="17">
                  <c:v>0.234511784854508</c:v>
                </c:pt>
                <c:pt idx="18">
                  <c:v>0.238567756905043</c:v>
                </c:pt>
                <c:pt idx="19">
                  <c:v>0.242468918832391</c:v>
                </c:pt>
                <c:pt idx="20">
                  <c:v>0.246228882668983</c:v>
                </c:pt>
                <c:pt idx="21">
                  <c:v>0.249859452548137</c:v>
                </c:pt>
                <c:pt idx="22">
                  <c:v>0.253370938402205</c:v>
                </c:pt>
                <c:pt idx="23">
                  <c:v>0.256772403601054</c:v>
                </c:pt>
                <c:pt idx="24">
                  <c:v>0.260071862681467</c:v>
                </c:pt>
                <c:pt idx="25">
                  <c:v>0.263276440866848</c:v>
                </c:pt>
                <c:pt idx="26">
                  <c:v>0.266392503979769</c:v>
                </c:pt>
                <c:pt idx="27">
                  <c:v>0.269425765159526</c:v>
                </c:pt>
                <c:pt idx="28">
                  <c:v>0.272381373224003</c:v>
                </c:pt>
                <c:pt idx="29">
                  <c:v>0.275263986370164</c:v>
                </c:pt>
                <c:pt idx="30">
                  <c:v>0.278077834063182</c:v>
                </c:pt>
                <c:pt idx="31">
                  <c:v>0.280826769334425</c:v>
                </c:pt>
                <c:pt idx="32">
                  <c:v>0.283514313233577</c:v>
                </c:pt>
                <c:pt idx="33">
                  <c:v>0.286143692818358</c:v>
                </c:pt>
                <c:pt idx="34">
                  <c:v>0.288717873787173</c:v>
                </c:pt>
                <c:pt idx="35">
                  <c:v>0.291239588644217</c:v>
                </c:pt>
                <c:pt idx="36">
                  <c:v>0.293711361117871</c:v>
                </c:pt>
                <c:pt idx="37">
                  <c:v>0.296135527420255</c:v>
                </c:pt>
                <c:pt idx="38">
                  <c:v>0.29851425483028</c:v>
                </c:pt>
                <c:pt idx="39">
                  <c:v>0.300849557998231</c:v>
                </c:pt>
                <c:pt idx="40">
                  <c:v>0.30314331330208</c:v>
                </c:pt>
                <c:pt idx="41">
                  <c:v>0.305397271530897</c:v>
                </c:pt>
                <c:pt idx="42">
                  <c:v>0.307613069126058</c:v>
                </c:pt>
                <c:pt idx="43">
                  <c:v>0.309792238174448</c:v>
                </c:pt>
                <c:pt idx="44">
                  <c:v>0.311936215317833</c:v>
                </c:pt>
                <c:pt idx="45">
                  <c:v>0.314046349717734</c:v>
                </c:pt>
                <c:pt idx="46">
                  <c:v>0.316123910194584</c:v>
                </c:pt>
                <c:pt idx="47">
                  <c:v>0.318170091642729</c:v>
                </c:pt>
                <c:pt idx="48">
                  <c:v>0.320186020808495</c:v>
                </c:pt>
                <c:pt idx="49">
                  <c:v>0.322172761506416</c:v>
                </c:pt>
                <c:pt idx="50">
                  <c:v>0.324131319338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42486"/>
        <c:axId val="72651685"/>
      </c:lineChart>
      <c:catAx>
        <c:axId val="42042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1685"/>
        <c:crossesAt val="0"/>
        <c:auto val="1"/>
        <c:lblAlgn val="ctr"/>
        <c:lblOffset val="100"/>
        <c:noMultiLvlLbl val="0"/>
      </c:catAx>
      <c:valAx>
        <c:axId val="72651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2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solow with technological progress</a:t>
            </a:r>
          </a:p>
        </c:rich>
      </c:tx>
      <c:layout>
        <c:manualLayout>
          <c:xMode val="edge"/>
          <c:yMode val="edge"/>
          <c:x val="0.264436152046044"/>
          <c:y val="0.0540370323718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67977990007"/>
          <c:y val="0.195742536843431"/>
          <c:w val="0.831193472898615"/>
          <c:h val="0.67867489608263"/>
        </c:manualLayout>
      </c:layout>
      <c:lineChart>
        <c:grouping val="standard"/>
        <c:varyColors val="0"/>
        <c:ser>
          <c:idx val="0"/>
          <c:order val="0"/>
          <c:tx>
            <c:strRef>
              <c:f>'textbook figure'!$H$2</c:f>
              <c:strCache>
                <c:ptCount val="1"/>
                <c:pt idx="0">
                  <c:v>saving 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book figure'!$F$3:$F$53</c:f>
              <c:strCach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strCache>
            </c:strRef>
          </c:cat>
          <c:val>
            <c:numRef>
              <c:f>'textbook figure'!$H$3:$H$53</c:f>
              <c:numCache>
                <c:formatCode>General</c:formatCode>
                <c:ptCount val="51"/>
                <c:pt idx="0">
                  <c:v>0</c:v>
                </c:pt>
                <c:pt idx="1">
                  <c:v>0.100237446725454</c:v>
                </c:pt>
                <c:pt idx="2">
                  <c:v>0.123406772544002</c:v>
                </c:pt>
                <c:pt idx="3">
                  <c:v>0.13936906038719</c:v>
                </c:pt>
                <c:pt idx="4">
                  <c:v>0.151931558586475</c:v>
                </c:pt>
                <c:pt idx="5">
                  <c:v>0.162450479271247</c:v>
                </c:pt>
                <c:pt idx="6">
                  <c:v>0.171583440088819</c:v>
                </c:pt>
                <c:pt idx="7">
                  <c:v>0.179704688358128</c:v>
                </c:pt>
                <c:pt idx="8">
                  <c:v>0.187049689564524</c:v>
                </c:pt>
                <c:pt idx="9">
                  <c:v>0.193777232239453</c:v>
                </c:pt>
                <c:pt idx="10">
                  <c:v>0.2</c:v>
                </c:pt>
                <c:pt idx="11">
                  <c:v>0.205801151884219</c:v>
                </c:pt>
                <c:pt idx="12">
                  <c:v>0.211243993687852</c:v>
                </c:pt>
                <c:pt idx="13">
                  <c:v>0.216377949728906</c:v>
                </c:pt>
                <c:pt idx="14">
                  <c:v>0.221242423123998</c:v>
                </c:pt>
                <c:pt idx="15">
                  <c:v>0.225869387091371</c:v>
                </c:pt>
                <c:pt idx="16">
                  <c:v>0.230285180325265</c:v>
                </c:pt>
                <c:pt idx="17">
                  <c:v>0.234511784854508</c:v>
                </c:pt>
                <c:pt idx="18">
                  <c:v>0.238567756905043</c:v>
                </c:pt>
                <c:pt idx="19">
                  <c:v>0.242468918832391</c:v>
                </c:pt>
                <c:pt idx="20">
                  <c:v>0.246228882668983</c:v>
                </c:pt>
                <c:pt idx="21">
                  <c:v>0.249859452548137</c:v>
                </c:pt>
                <c:pt idx="22">
                  <c:v>0.253370938402205</c:v>
                </c:pt>
                <c:pt idx="23">
                  <c:v>0.256772403601054</c:v>
                </c:pt>
                <c:pt idx="24">
                  <c:v>0.260071862681467</c:v>
                </c:pt>
                <c:pt idx="25">
                  <c:v>0.263276440866848</c:v>
                </c:pt>
                <c:pt idx="26">
                  <c:v>0.266392503979769</c:v>
                </c:pt>
                <c:pt idx="27">
                  <c:v>0.269425765159526</c:v>
                </c:pt>
                <c:pt idx="28">
                  <c:v>0.272381373224003</c:v>
                </c:pt>
                <c:pt idx="29">
                  <c:v>0.275263986370164</c:v>
                </c:pt>
                <c:pt idx="30">
                  <c:v>0.278077834063182</c:v>
                </c:pt>
                <c:pt idx="31">
                  <c:v>0.280826769334425</c:v>
                </c:pt>
                <c:pt idx="32">
                  <c:v>0.283514313233577</c:v>
                </c:pt>
                <c:pt idx="33">
                  <c:v>0.286143692818358</c:v>
                </c:pt>
                <c:pt idx="34">
                  <c:v>0.288717873787173</c:v>
                </c:pt>
                <c:pt idx="35">
                  <c:v>0.291239588644217</c:v>
                </c:pt>
                <c:pt idx="36">
                  <c:v>0.293711361117871</c:v>
                </c:pt>
                <c:pt idx="37">
                  <c:v>0.296135527420255</c:v>
                </c:pt>
                <c:pt idx="38">
                  <c:v>0.29851425483028</c:v>
                </c:pt>
                <c:pt idx="39">
                  <c:v>0.300849557998231</c:v>
                </c:pt>
                <c:pt idx="40">
                  <c:v>0.30314331330208</c:v>
                </c:pt>
                <c:pt idx="41">
                  <c:v>0.305397271530897</c:v>
                </c:pt>
                <c:pt idx="42">
                  <c:v>0.307613069126058</c:v>
                </c:pt>
                <c:pt idx="43">
                  <c:v>0.309792238174448</c:v>
                </c:pt>
                <c:pt idx="44">
                  <c:v>0.311936215317833</c:v>
                </c:pt>
                <c:pt idx="45">
                  <c:v>0.314046349717734</c:v>
                </c:pt>
                <c:pt idx="46">
                  <c:v>0.316123910194584</c:v>
                </c:pt>
                <c:pt idx="47">
                  <c:v>0.318170091642729</c:v>
                </c:pt>
                <c:pt idx="48">
                  <c:v>0.320186020808495</c:v>
                </c:pt>
                <c:pt idx="49">
                  <c:v>0.322172761506416</c:v>
                </c:pt>
                <c:pt idx="50">
                  <c:v>0.324131319338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xtbook figure'!$J$2</c:f>
              <c:strCache>
                <c:ptCount val="1"/>
                <c:pt idx="0">
                  <c:v>cap wid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book figure'!$F$3:$F$53</c:f>
              <c:strCach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strCache>
            </c:strRef>
          </c:cat>
          <c:val>
            <c:numRef>
              <c:f>'textbook figure'!$J$3:$J$5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0000000000001</c:v>
                </c:pt>
                <c:pt idx="39">
                  <c:v>0.780000000000001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xtbook figure'!$I$2</c:f>
              <c:strCache>
                <c:ptCount val="1"/>
                <c:pt idx="0">
                  <c:v>saving 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book figure'!$F$3:$F$53</c:f>
              <c:strCach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strCache>
            </c:strRef>
          </c:cat>
          <c:val>
            <c:numRef>
              <c:f>'textbook figure'!$I$3:$I$53</c:f>
              <c:numCache>
                <c:formatCode>General</c:formatCode>
                <c:ptCount val="51"/>
                <c:pt idx="0">
                  <c:v>0</c:v>
                </c:pt>
                <c:pt idx="1">
                  <c:v>0.100237446725454</c:v>
                </c:pt>
                <c:pt idx="2">
                  <c:v>0.123406772544002</c:v>
                </c:pt>
                <c:pt idx="3">
                  <c:v>0.13936906038719</c:v>
                </c:pt>
                <c:pt idx="4">
                  <c:v>0.151931558586475</c:v>
                </c:pt>
                <c:pt idx="5">
                  <c:v>0.162450479271247</c:v>
                </c:pt>
                <c:pt idx="6">
                  <c:v>0.171583440088819</c:v>
                </c:pt>
                <c:pt idx="7">
                  <c:v>0.179704688358128</c:v>
                </c:pt>
                <c:pt idx="8">
                  <c:v>0.187049689564524</c:v>
                </c:pt>
                <c:pt idx="9">
                  <c:v>0.193777232239453</c:v>
                </c:pt>
                <c:pt idx="10">
                  <c:v>0.2</c:v>
                </c:pt>
                <c:pt idx="11">
                  <c:v>0.205801151884219</c:v>
                </c:pt>
                <c:pt idx="12">
                  <c:v>0.211243993687852</c:v>
                </c:pt>
                <c:pt idx="13">
                  <c:v>0.216377949728906</c:v>
                </c:pt>
                <c:pt idx="14">
                  <c:v>0.221242423123998</c:v>
                </c:pt>
                <c:pt idx="15">
                  <c:v>0.225869387091371</c:v>
                </c:pt>
                <c:pt idx="16">
                  <c:v>0.230285180325265</c:v>
                </c:pt>
                <c:pt idx="17">
                  <c:v>0.234511784854508</c:v>
                </c:pt>
                <c:pt idx="18">
                  <c:v>0.238567756905043</c:v>
                </c:pt>
                <c:pt idx="19">
                  <c:v>0.242468918832391</c:v>
                </c:pt>
                <c:pt idx="20">
                  <c:v>0.246228882668983</c:v>
                </c:pt>
                <c:pt idx="21">
                  <c:v>0.249859452548137</c:v>
                </c:pt>
                <c:pt idx="22">
                  <c:v>0.253370938402205</c:v>
                </c:pt>
                <c:pt idx="23">
                  <c:v>0.256772403601054</c:v>
                </c:pt>
                <c:pt idx="24">
                  <c:v>0.260071862681467</c:v>
                </c:pt>
                <c:pt idx="25">
                  <c:v>0.263276440866848</c:v>
                </c:pt>
                <c:pt idx="26">
                  <c:v>0.266392503979769</c:v>
                </c:pt>
                <c:pt idx="27">
                  <c:v>0.269425765159526</c:v>
                </c:pt>
                <c:pt idx="28">
                  <c:v>0.272381373224003</c:v>
                </c:pt>
                <c:pt idx="29">
                  <c:v>0.275263986370164</c:v>
                </c:pt>
                <c:pt idx="30">
                  <c:v>0.278077834063182</c:v>
                </c:pt>
                <c:pt idx="31">
                  <c:v>0.280826769334425</c:v>
                </c:pt>
                <c:pt idx="32">
                  <c:v>0.283514313233577</c:v>
                </c:pt>
                <c:pt idx="33">
                  <c:v>0.286143692818358</c:v>
                </c:pt>
                <c:pt idx="34">
                  <c:v>0.288717873787173</c:v>
                </c:pt>
                <c:pt idx="35">
                  <c:v>0.291239588644217</c:v>
                </c:pt>
                <c:pt idx="36">
                  <c:v>0.293711361117871</c:v>
                </c:pt>
                <c:pt idx="37">
                  <c:v>0.296135527420255</c:v>
                </c:pt>
                <c:pt idx="38">
                  <c:v>0.29851425483028</c:v>
                </c:pt>
                <c:pt idx="39">
                  <c:v>0.300849557998231</c:v>
                </c:pt>
                <c:pt idx="40">
                  <c:v>0.30314331330208</c:v>
                </c:pt>
                <c:pt idx="41">
                  <c:v>0.305397271530897</c:v>
                </c:pt>
                <c:pt idx="42">
                  <c:v>0.307613069126058</c:v>
                </c:pt>
                <c:pt idx="43">
                  <c:v>0.309792238174448</c:v>
                </c:pt>
                <c:pt idx="44">
                  <c:v>0.311936215317833</c:v>
                </c:pt>
                <c:pt idx="45">
                  <c:v>0.314046349717734</c:v>
                </c:pt>
                <c:pt idx="46">
                  <c:v>0.316123910194584</c:v>
                </c:pt>
                <c:pt idx="47">
                  <c:v>0.318170091642729</c:v>
                </c:pt>
                <c:pt idx="48">
                  <c:v>0.320186020808495</c:v>
                </c:pt>
                <c:pt idx="49">
                  <c:v>0.322172761506416</c:v>
                </c:pt>
                <c:pt idx="50">
                  <c:v>0.324131319338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03049"/>
        <c:axId val="50560752"/>
      </c:lineChart>
      <c:catAx>
        <c:axId val="8260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/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0752"/>
        <c:crossesAt val="0"/>
        <c:auto val="1"/>
        <c:lblAlgn val="ctr"/>
        <c:lblOffset val="100"/>
        <c:noMultiLvlLbl val="0"/>
      </c:catAx>
      <c:valAx>
        <c:axId val="5056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3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750300423756"/>
          <c:y val="0.43884620229248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rowth paths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30518297731"/>
          <c:y val="0.056437832948035"/>
          <c:w val="0.887315780758404"/>
          <c:h val="0.893104834656749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D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91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</c:strCache>
            </c:strRef>
          </c:cat>
          <c:val>
            <c:numRef>
              <c:f>calculations!$D$2:$D$91</c:f>
              <c:numCache>
                <c:formatCode>General</c:formatCode>
                <c:ptCount val="90"/>
                <c:pt idx="0">
                  <c:v>0.1</c:v>
                </c:pt>
                <c:pt idx="1">
                  <c:v>2.23373857455757</c:v>
                </c:pt>
                <c:pt idx="2">
                  <c:v>7.25592495444692</c:v>
                </c:pt>
                <c:pt idx="3">
                  <c:v>13.5922894827643</c:v>
                </c:pt>
                <c:pt idx="4">
                  <c:v>20.2749770197886</c:v>
                </c:pt>
                <c:pt idx="5">
                  <c:v>26.8193771224037</c:v>
                </c:pt>
                <c:pt idx="6">
                  <c:v>32.9828016134197</c:v>
                </c:pt>
                <c:pt idx="7">
                  <c:v>38.6515716264959</c:v>
                </c:pt>
                <c:pt idx="8">
                  <c:v>43.7842828974995</c:v>
                </c:pt>
                <c:pt idx="9">
                  <c:v>48.3807217917016</c:v>
                </c:pt>
                <c:pt idx="10">
                  <c:v>52.4638251481983</c:v>
                </c:pt>
                <c:pt idx="11">
                  <c:v>56.0688480111793</c:v>
                </c:pt>
                <c:pt idx="12">
                  <c:v>59.2367536162906</c:v>
                </c:pt>
                <c:pt idx="13">
                  <c:v>62.0101768045719</c:v>
                </c:pt>
                <c:pt idx="14">
                  <c:v>64.4309970295232</c:v>
                </c:pt>
                <c:pt idx="15">
                  <c:v>66.5389335006248</c:v>
                </c:pt>
                <c:pt idx="16">
                  <c:v>68.370793385303</c:v>
                </c:pt>
                <c:pt idx="17">
                  <c:v>69.9601361632525</c:v>
                </c:pt>
                <c:pt idx="18">
                  <c:v>71.3371998715101</c:v>
                </c:pt>
                <c:pt idx="19">
                  <c:v>72.5289879567168</c:v>
                </c:pt>
                <c:pt idx="20">
                  <c:v>73.5594500523878</c:v>
                </c:pt>
                <c:pt idx="21">
                  <c:v>74.4497129068537</c:v>
                </c:pt>
                <c:pt idx="22">
                  <c:v>75.2183329938045</c:v>
                </c:pt>
                <c:pt idx="23">
                  <c:v>75.8815526185539</c:v>
                </c:pt>
                <c:pt idx="24">
                  <c:v>76.4535482493816</c:v>
                </c:pt>
                <c:pt idx="25">
                  <c:v>76.9466644447141</c:v>
                </c:pt>
                <c:pt idx="26">
                  <c:v>77.3716298403281</c:v>
                </c:pt>
                <c:pt idx="27">
                  <c:v>77.7377536968431</c:v>
                </c:pt>
                <c:pt idx="28">
                  <c:v>78.0531028208689</c:v>
                </c:pt>
                <c:pt idx="29">
                  <c:v>78.3246594928209</c:v>
                </c:pt>
                <c:pt idx="30">
                  <c:v>78.5584615189418</c:v>
                </c:pt>
                <c:pt idx="31">
                  <c:v>78.7597257840361</c:v>
                </c:pt>
                <c:pt idx="32">
                  <c:v>78.9329567907004</c:v>
                </c:pt>
                <c:pt idx="33">
                  <c:v>79.0820416829104</c:v>
                </c:pt>
                <c:pt idx="34">
                  <c:v>79.2103332028515</c:v>
                </c:pt>
                <c:pt idx="35">
                  <c:v>79.3207219446389</c:v>
                </c:pt>
                <c:pt idx="36">
                  <c:v>79.4156991638387</c:v>
                </c:pt>
                <c:pt idx="37">
                  <c:v>79.4974112886858</c:v>
                </c:pt>
                <c:pt idx="38">
                  <c:v>79.5677071649176</c:v>
                </c:pt>
                <c:pt idx="39">
                  <c:v>79.6281789558308</c:v>
                </c:pt>
                <c:pt idx="40">
                  <c:v>79.6801975152748</c:v>
                </c:pt>
                <c:pt idx="41">
                  <c:v>79.7249429553288</c:v>
                </c:pt>
                <c:pt idx="42">
                  <c:v>79.7634310430003</c:v>
                </c:pt>
                <c:pt idx="43">
                  <c:v>79.796535981535</c:v>
                </c:pt>
                <c:pt idx="44">
                  <c:v>79.82501006156</c:v>
                </c:pt>
                <c:pt idx="45">
                  <c:v>79.8495006048254</c:v>
                </c:pt>
                <c:pt idx="46">
                  <c:v>79.8705645681606</c:v>
                </c:pt>
                <c:pt idx="47">
                  <c:v>79.8886811267798</c:v>
                </c:pt>
                <c:pt idx="48">
                  <c:v>79.9042625135918</c:v>
                </c:pt>
                <c:pt idx="49">
                  <c:v>79.9176633540686</c:v>
                </c:pt>
                <c:pt idx="50">
                  <c:v>79.929188703888</c:v>
                </c:pt>
                <c:pt idx="51">
                  <c:v>79.9391009684452</c:v>
                </c:pt>
                <c:pt idx="52">
                  <c:v>79.947625858911</c:v>
                </c:pt>
                <c:pt idx="53">
                  <c:v>79.9549575183455</c:v>
                </c:pt>
                <c:pt idx="54">
                  <c:v>79.9612629330405</c:v>
                </c:pt>
                <c:pt idx="55">
                  <c:v>79.9666857284096</c:v>
                </c:pt>
                <c:pt idx="56">
                  <c:v>79.9713494350303</c:v>
                </c:pt>
                <c:pt idx="57">
                  <c:v>79.9753602986079</c:v>
                </c:pt>
                <c:pt idx="58">
                  <c:v>79.9788096974073</c:v>
                </c:pt>
                <c:pt idx="59">
                  <c:v>79.9817762218825</c:v>
                </c:pt>
                <c:pt idx="60">
                  <c:v>79.9843274636299</c:v>
                </c:pt>
                <c:pt idx="61">
                  <c:v>79.9865215542371</c:v>
                </c:pt>
                <c:pt idx="62">
                  <c:v>79.9884084889514</c:v>
                </c:pt>
                <c:pt idx="63">
                  <c:v>79.9900312652249</c:v>
                </c:pt>
                <c:pt idx="64">
                  <c:v>79.9914268620055</c:v>
                </c:pt>
                <c:pt idx="65">
                  <c:v>79.9926270820301</c:v>
                </c:pt>
                <c:pt idx="66">
                  <c:v>79.9936592762757</c:v>
                </c:pt>
                <c:pt idx="67">
                  <c:v>79.9945469670429</c:v>
                </c:pt>
                <c:pt idx="68">
                  <c:v>79.995310383851</c:v>
                </c:pt>
                <c:pt idx="69">
                  <c:v>79.9959669243386</c:v>
                </c:pt>
                <c:pt idx="70">
                  <c:v>79.9965315506614</c:v>
                </c:pt>
                <c:pt idx="71">
                  <c:v>79.9970171304108</c:v>
                </c:pt>
                <c:pt idx="72">
                  <c:v>79.9974347298176</c:v>
                </c:pt>
                <c:pt idx="73">
                  <c:v>79.9977938659157</c:v>
                </c:pt>
                <c:pt idx="74">
                  <c:v>79.9981027234099</c:v>
                </c:pt>
                <c:pt idx="75">
                  <c:v>79.9983683411876</c:v>
                </c:pt>
                <c:pt idx="76">
                  <c:v>79.9985967727225</c:v>
                </c:pt>
                <c:pt idx="77">
                  <c:v>79.9987932240244</c:v>
                </c:pt>
                <c:pt idx="78">
                  <c:v>79.9989621722787</c:v>
                </c:pt>
                <c:pt idx="79">
                  <c:v>79.999107467877</c:v>
                </c:pt>
                <c:pt idx="80">
                  <c:v>79.9992324221651</c:v>
                </c:pt>
                <c:pt idx="81">
                  <c:v>79.9993398829073</c:v>
                </c:pt>
                <c:pt idx="82">
                  <c:v>79.9994322991859</c:v>
                </c:pt>
                <c:pt idx="83">
                  <c:v>79.9995117772153</c:v>
                </c:pt>
                <c:pt idx="84">
                  <c:v>79.9995801283426</c:v>
                </c:pt>
                <c:pt idx="85">
                  <c:v>79.9996389103283</c:v>
                </c:pt>
                <c:pt idx="86">
                  <c:v>79.9996894628482</c:v>
                </c:pt>
                <c:pt idx="87">
                  <c:v>79.9997329380241</c:v>
                </c:pt>
                <c:pt idx="88">
                  <c:v>79.999770326682</c:v>
                </c:pt>
                <c:pt idx="89">
                  <c:v>79.9998024809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91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</c:strCache>
            </c:strRef>
          </c:cat>
          <c:val>
            <c:numRef>
              <c:f>calculations!$F$2:$F$91</c:f>
              <c:numCache>
                <c:formatCode>General</c:formatCode>
                <c:ptCount val="90"/>
                <c:pt idx="0">
                  <c:v>2.15373857455757</c:v>
                </c:pt>
                <c:pt idx="1">
                  <c:v>5.46893409480087</c:v>
                </c:pt>
                <c:pt idx="2">
                  <c:v>7.78754951920673</c:v>
                </c:pt>
                <c:pt idx="3">
                  <c:v>9.40114543357715</c:v>
                </c:pt>
                <c:pt idx="4">
                  <c:v>10.5993955065729</c:v>
                </c:pt>
                <c:pt idx="5">
                  <c:v>11.5272999154967</c:v>
                </c:pt>
                <c:pt idx="6">
                  <c:v>12.2653303357601</c:v>
                </c:pt>
                <c:pt idx="7">
                  <c:v>12.8630255963028</c:v>
                </c:pt>
                <c:pt idx="8">
                  <c:v>13.353295473702</c:v>
                </c:pt>
                <c:pt idx="9">
                  <c:v>13.759247714837</c:v>
                </c:pt>
                <c:pt idx="10">
                  <c:v>14.0977878926207</c:v>
                </c:pt>
                <c:pt idx="11">
                  <c:v>14.3816752073472</c:v>
                </c:pt>
                <c:pt idx="12">
                  <c:v>14.6207739115394</c:v>
                </c:pt>
                <c:pt idx="13">
                  <c:v>14.8228555858656</c:v>
                </c:pt>
                <c:pt idx="14">
                  <c:v>14.9941358770062</c:v>
                </c:pt>
                <c:pt idx="15">
                  <c:v>15.1396465848031</c:v>
                </c:pt>
                <c:pt idx="16">
                  <c:v>15.2635014550102</c:v>
                </c:pt>
                <c:pt idx="17">
                  <c:v>15.3690909409081</c:v>
                </c:pt>
                <c:pt idx="18">
                  <c:v>15.4592280595086</c:v>
                </c:pt>
                <c:pt idx="19">
                  <c:v>15.5362596870144</c:v>
                </c:pt>
                <c:pt idx="20">
                  <c:v>15.6021528649435</c:v>
                </c:pt>
                <c:pt idx="21">
                  <c:v>15.6585626683215</c:v>
                </c:pt>
                <c:pt idx="22">
                  <c:v>15.7068862235103</c:v>
                </c:pt>
                <c:pt idx="23">
                  <c:v>15.7483061545385</c:v>
                </c:pt>
                <c:pt idx="24">
                  <c:v>15.7838258452088</c:v>
                </c:pt>
                <c:pt idx="25">
                  <c:v>15.8142982845568</c:v>
                </c:pt>
                <c:pt idx="26">
                  <c:v>15.8404498245806</c:v>
                </c:pt>
                <c:pt idx="27">
                  <c:v>15.8628998633944</c:v>
                </c:pt>
                <c:pt idx="28">
                  <c:v>15.8821772361257</c:v>
                </c:pt>
                <c:pt idx="29">
                  <c:v>15.8987339246851</c:v>
                </c:pt>
                <c:pt idx="30">
                  <c:v>15.9129565688826</c:v>
                </c:pt>
                <c:pt idx="31">
                  <c:v>15.9251761634715</c:v>
                </c:pt>
                <c:pt idx="32">
                  <c:v>15.9356762503501</c:v>
                </c:pt>
                <c:pt idx="33">
                  <c:v>15.9446998565232</c:v>
                </c:pt>
                <c:pt idx="34">
                  <c:v>15.9524553823577</c:v>
                </c:pt>
                <c:pt idx="35">
                  <c:v>15.9591216081276</c:v>
                </c:pt>
                <c:pt idx="36">
                  <c:v>15.9648519576148</c:v>
                </c:pt>
                <c:pt idx="37">
                  <c:v>15.969778133969</c:v>
                </c:pt>
                <c:pt idx="38">
                  <c:v>15.9740132238967</c:v>
                </c:pt>
                <c:pt idx="39">
                  <c:v>15.9776543506102</c:v>
                </c:pt>
                <c:pt idx="40">
                  <c:v>15.980784943109</c:v>
                </c:pt>
                <c:pt idx="41">
                  <c:v>15.9834766787373</c:v>
                </c:pt>
                <c:pt idx="42">
                  <c:v>15.9857911471347</c:v>
                </c:pt>
                <c:pt idx="43">
                  <c:v>15.987781276332</c:v>
                </c:pt>
                <c:pt idx="44">
                  <c:v>15.9894925555774</c:v>
                </c:pt>
                <c:pt idx="45">
                  <c:v>15.9909640843003</c:v>
                </c:pt>
                <c:pt idx="46">
                  <c:v>15.9922294722513</c:v>
                </c:pt>
                <c:pt idx="47">
                  <c:v>15.9933176121679</c:v>
                </c:pt>
                <c:pt idx="48">
                  <c:v>15.9942533431952</c:v>
                </c:pt>
                <c:pt idx="49">
                  <c:v>15.9950580206332</c:v>
                </c:pt>
                <c:pt idx="50">
                  <c:v>15.9957500053348</c:v>
                </c:pt>
                <c:pt idx="51">
                  <c:v>15.9963450841549</c:v>
                </c:pt>
                <c:pt idx="52">
                  <c:v>15.9968568312166</c:v>
                </c:pt>
                <c:pt idx="53">
                  <c:v>15.9972969183641</c:v>
                </c:pt>
                <c:pt idx="54">
                  <c:v>15.9976753819772</c:v>
                </c:pt>
                <c:pt idx="55">
                  <c:v>15.9980008523026</c:v>
                </c:pt>
                <c:pt idx="56">
                  <c:v>15.9982807505837</c:v>
                </c:pt>
                <c:pt idx="57">
                  <c:v>15.998521458521</c:v>
                </c:pt>
                <c:pt idx="58">
                  <c:v>15.9987284639567</c:v>
                </c:pt>
                <c:pt idx="59">
                  <c:v>15.9989064861238</c:v>
                </c:pt>
                <c:pt idx="60">
                  <c:v>15.9990595833332</c:v>
                </c:pt>
                <c:pt idx="61">
                  <c:v>15.9991912455617</c:v>
                </c:pt>
                <c:pt idx="62">
                  <c:v>15.9993044740639</c:v>
                </c:pt>
                <c:pt idx="63">
                  <c:v>15.9994018498255</c:v>
                </c:pt>
                <c:pt idx="64">
                  <c:v>15.9994855924257</c:v>
                </c:pt>
                <c:pt idx="65">
                  <c:v>15.9995576106516</c:v>
                </c:pt>
                <c:pt idx="66">
                  <c:v>15.9996195460223</c:v>
                </c:pt>
                <c:pt idx="67">
                  <c:v>15.9996728102167</c:v>
                </c:pt>
                <c:pt idx="68">
                  <c:v>15.9997186172578</c:v>
                </c:pt>
                <c:pt idx="69">
                  <c:v>15.9997580111904</c:v>
                </c:pt>
                <c:pt idx="70">
                  <c:v>15.9997918898817</c:v>
                </c:pt>
                <c:pt idx="71">
                  <c:v>15.999821025489</c:v>
                </c:pt>
                <c:pt idx="72">
                  <c:v>15.9998460820616</c:v>
                </c:pt>
                <c:pt idx="73">
                  <c:v>15.9998676306773</c:v>
                </c:pt>
                <c:pt idx="74">
                  <c:v>15.9998861624597</c:v>
                </c:pt>
                <c:pt idx="75">
                  <c:v>15.9999020997724</c:v>
                </c:pt>
                <c:pt idx="76">
                  <c:v>15.9999158058465</c:v>
                </c:pt>
                <c:pt idx="77">
                  <c:v>15.9999275930592</c:v>
                </c:pt>
                <c:pt idx="78">
                  <c:v>15.999937730054</c:v>
                </c:pt>
                <c:pt idx="79">
                  <c:v>15.9999464478635</c:v>
                </c:pt>
                <c:pt idx="80">
                  <c:v>15.9999539451752</c:v>
                </c:pt>
                <c:pt idx="81">
                  <c:v>15.9999603928601</c:v>
                </c:pt>
                <c:pt idx="82">
                  <c:v>15.9999659378666</c:v>
                </c:pt>
                <c:pt idx="83">
                  <c:v>15.9999707065703</c:v>
                </c:pt>
                <c:pt idx="84">
                  <c:v>15.9999748076543</c:v>
                </c:pt>
                <c:pt idx="85">
                  <c:v>15.9999783345855</c:v>
                </c:pt>
                <c:pt idx="86">
                  <c:v>15.9999813677456</c:v>
                </c:pt>
                <c:pt idx="87">
                  <c:v>15.9999839762627</c:v>
                </c:pt>
                <c:pt idx="88">
                  <c:v>15.9999862195871</c:v>
                </c:pt>
                <c:pt idx="89">
                  <c:v>15.9999881488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preciation"</c:f>
              <c:strCache>
                <c:ptCount val="1"/>
                <c:pt idx="0">
                  <c:v>depreciatio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91</c:f>
              <c:strCach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</c:strCache>
            </c:strRef>
          </c:cat>
          <c:val>
            <c:numRef>
              <c:f>calculations!$G$2:$G$91</c:f>
              <c:numCache>
                <c:formatCode>General</c:formatCode>
                <c:ptCount val="90"/>
                <c:pt idx="0">
                  <c:v>0.02</c:v>
                </c:pt>
                <c:pt idx="1">
                  <c:v>0.446747714911513</c:v>
                </c:pt>
                <c:pt idx="2">
                  <c:v>1.45118499088938</c:v>
                </c:pt>
                <c:pt idx="3">
                  <c:v>2.71845789655285</c:v>
                </c:pt>
                <c:pt idx="4">
                  <c:v>4.05499540395771</c:v>
                </c:pt>
                <c:pt idx="5">
                  <c:v>5.36387542448075</c:v>
                </c:pt>
                <c:pt idx="6">
                  <c:v>6.59656032268395</c:v>
                </c:pt>
                <c:pt idx="7">
                  <c:v>7.73031432529917</c:v>
                </c:pt>
                <c:pt idx="8">
                  <c:v>8.75685657949989</c:v>
                </c:pt>
                <c:pt idx="9">
                  <c:v>9.67614435834032</c:v>
                </c:pt>
                <c:pt idx="10">
                  <c:v>10.4927650296397</c:v>
                </c:pt>
                <c:pt idx="11">
                  <c:v>11.2137696022359</c:v>
                </c:pt>
                <c:pt idx="12">
                  <c:v>11.8473507232581</c:v>
                </c:pt>
                <c:pt idx="13">
                  <c:v>12.4020353609144</c:v>
                </c:pt>
                <c:pt idx="14">
                  <c:v>12.8861994059046</c:v>
                </c:pt>
                <c:pt idx="15">
                  <c:v>13.307786700125</c:v>
                </c:pt>
                <c:pt idx="16">
                  <c:v>13.6741586770606</c:v>
                </c:pt>
                <c:pt idx="17">
                  <c:v>13.9920272326505</c:v>
                </c:pt>
                <c:pt idx="18">
                  <c:v>14.267439974302</c:v>
                </c:pt>
                <c:pt idx="19">
                  <c:v>14.5057975913434</c:v>
                </c:pt>
                <c:pt idx="20">
                  <c:v>14.7118900104776</c:v>
                </c:pt>
                <c:pt idx="21">
                  <c:v>14.8899425813707</c:v>
                </c:pt>
                <c:pt idx="22">
                  <c:v>15.0436665987609</c:v>
                </c:pt>
                <c:pt idx="23">
                  <c:v>15.1763105237108</c:v>
                </c:pt>
                <c:pt idx="24">
                  <c:v>15.2907096498763</c:v>
                </c:pt>
                <c:pt idx="25">
                  <c:v>15.3893328889428</c:v>
                </c:pt>
                <c:pt idx="26">
                  <c:v>15.4743259680656</c:v>
                </c:pt>
                <c:pt idx="27">
                  <c:v>15.5475507393686</c:v>
                </c:pt>
                <c:pt idx="28">
                  <c:v>15.6106205641738</c:v>
                </c:pt>
                <c:pt idx="29">
                  <c:v>15.6649318985642</c:v>
                </c:pt>
                <c:pt idx="30">
                  <c:v>15.7116923037884</c:v>
                </c:pt>
                <c:pt idx="31">
                  <c:v>15.7519451568072</c:v>
                </c:pt>
                <c:pt idx="32">
                  <c:v>15.7865913581401</c:v>
                </c:pt>
                <c:pt idx="33">
                  <c:v>15.8164083365821</c:v>
                </c:pt>
                <c:pt idx="34">
                  <c:v>15.8420666405703</c:v>
                </c:pt>
                <c:pt idx="35">
                  <c:v>15.8641443889278</c:v>
                </c:pt>
                <c:pt idx="36">
                  <c:v>15.8831398327677</c:v>
                </c:pt>
                <c:pt idx="37">
                  <c:v>15.8994822577372</c:v>
                </c:pt>
                <c:pt idx="38">
                  <c:v>15.9135414329835</c:v>
                </c:pt>
                <c:pt idx="39">
                  <c:v>15.9256357911662</c:v>
                </c:pt>
                <c:pt idx="40">
                  <c:v>15.936039503055</c:v>
                </c:pt>
                <c:pt idx="41">
                  <c:v>15.9449885910658</c:v>
                </c:pt>
                <c:pt idx="42">
                  <c:v>15.9526862086001</c:v>
                </c:pt>
                <c:pt idx="43">
                  <c:v>15.959307196307</c:v>
                </c:pt>
                <c:pt idx="44">
                  <c:v>15.965002012312</c:v>
                </c:pt>
                <c:pt idx="45">
                  <c:v>15.9699001209651</c:v>
                </c:pt>
                <c:pt idx="46">
                  <c:v>15.9741129136321</c:v>
                </c:pt>
                <c:pt idx="47">
                  <c:v>15.977736225356</c:v>
                </c:pt>
                <c:pt idx="48">
                  <c:v>15.9808525027184</c:v>
                </c:pt>
                <c:pt idx="49">
                  <c:v>15.9835326708137</c:v>
                </c:pt>
                <c:pt idx="50">
                  <c:v>15.9858377407776</c:v>
                </c:pt>
                <c:pt idx="51">
                  <c:v>15.987820193689</c:v>
                </c:pt>
                <c:pt idx="52">
                  <c:v>15.9895251717822</c:v>
                </c:pt>
                <c:pt idx="53">
                  <c:v>15.9909915036691</c:v>
                </c:pt>
                <c:pt idx="54">
                  <c:v>15.9922525866081</c:v>
                </c:pt>
                <c:pt idx="55">
                  <c:v>15.9933371456819</c:v>
                </c:pt>
                <c:pt idx="56">
                  <c:v>15.9942698870061</c:v>
                </c:pt>
                <c:pt idx="57">
                  <c:v>15.9950720597216</c:v>
                </c:pt>
                <c:pt idx="58">
                  <c:v>15.9957619394815</c:v>
                </c:pt>
                <c:pt idx="59">
                  <c:v>15.9963552443765</c:v>
                </c:pt>
                <c:pt idx="60">
                  <c:v>15.996865492726</c:v>
                </c:pt>
                <c:pt idx="61">
                  <c:v>15.9973043108474</c:v>
                </c:pt>
                <c:pt idx="62">
                  <c:v>15.9976816977903</c:v>
                </c:pt>
                <c:pt idx="63">
                  <c:v>15.998006253045</c:v>
                </c:pt>
                <c:pt idx="64">
                  <c:v>15.9982853724011</c:v>
                </c:pt>
                <c:pt idx="65">
                  <c:v>15.998525416406</c:v>
                </c:pt>
                <c:pt idx="66">
                  <c:v>15.9987318552551</c:v>
                </c:pt>
                <c:pt idx="67">
                  <c:v>15.9989093934086</c:v>
                </c:pt>
                <c:pt idx="68">
                  <c:v>15.9990620767702</c:v>
                </c:pt>
                <c:pt idx="69">
                  <c:v>15.9991933848677</c:v>
                </c:pt>
                <c:pt idx="70">
                  <c:v>15.9993063101323</c:v>
                </c:pt>
                <c:pt idx="71">
                  <c:v>15.9994034260822</c:v>
                </c:pt>
                <c:pt idx="72">
                  <c:v>15.9994869459635</c:v>
                </c:pt>
                <c:pt idx="73">
                  <c:v>15.9995587731831</c:v>
                </c:pt>
                <c:pt idx="74">
                  <c:v>15.999620544682</c:v>
                </c:pt>
                <c:pt idx="75">
                  <c:v>15.9996736682375</c:v>
                </c:pt>
                <c:pt idx="76">
                  <c:v>15.9997193545445</c:v>
                </c:pt>
                <c:pt idx="77">
                  <c:v>15.9997586448049</c:v>
                </c:pt>
                <c:pt idx="78">
                  <c:v>15.9997924344557</c:v>
                </c:pt>
                <c:pt idx="79">
                  <c:v>15.9998214935754</c:v>
                </c:pt>
                <c:pt idx="80">
                  <c:v>15.999846484433</c:v>
                </c:pt>
                <c:pt idx="81">
                  <c:v>15.9998679765815</c:v>
                </c:pt>
                <c:pt idx="82">
                  <c:v>15.9998864598372</c:v>
                </c:pt>
                <c:pt idx="83">
                  <c:v>15.9999023554431</c:v>
                </c:pt>
                <c:pt idx="84">
                  <c:v>15.9999160256685</c:v>
                </c:pt>
                <c:pt idx="85">
                  <c:v>15.9999277820657</c:v>
                </c:pt>
                <c:pt idx="86">
                  <c:v>15.9999378925696</c:v>
                </c:pt>
                <c:pt idx="87">
                  <c:v>15.9999465876048</c:v>
                </c:pt>
                <c:pt idx="88">
                  <c:v>15.9999540653364</c:v>
                </c:pt>
                <c:pt idx="89">
                  <c:v>15.999960496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97422"/>
        <c:axId val="63151058"/>
      </c:lineChart>
      <c:catAx>
        <c:axId val="60197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1058"/>
        <c:crossesAt val="0"/>
        <c:auto val="1"/>
        <c:lblAlgn val="ctr"/>
        <c:lblOffset val="100"/>
        <c:noMultiLvlLbl val="0"/>
      </c:catAx>
      <c:valAx>
        <c:axId val="63151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7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062096373572"/>
          <c:y val="0.503919991958991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4</xdr:row>
      <xdr:rowOff>124200</xdr:rowOff>
    </xdr:from>
    <xdr:to>
      <xdr:col>17</xdr:col>
      <xdr:colOff>442800</xdr:colOff>
      <xdr:row>17</xdr:row>
      <xdr:rowOff>133560</xdr:rowOff>
    </xdr:to>
    <xdr:graphicFrame>
      <xdr:nvGraphicFramePr>
        <xdr:cNvPr id="0" name="Chart 1"/>
        <xdr:cNvGraphicFramePr/>
      </xdr:nvGraphicFramePr>
      <xdr:xfrm>
        <a:off x="301680" y="771840"/>
        <a:ext cx="87573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240</xdr:colOff>
      <xdr:row>16</xdr:row>
      <xdr:rowOff>104760</xdr:rowOff>
    </xdr:from>
    <xdr:to>
      <xdr:col>17</xdr:col>
      <xdr:colOff>432720</xdr:colOff>
      <xdr:row>28</xdr:row>
      <xdr:rowOff>114480</xdr:rowOff>
    </xdr:to>
    <xdr:graphicFrame>
      <xdr:nvGraphicFramePr>
        <xdr:cNvPr id="1" name="Chart 2"/>
        <xdr:cNvGraphicFramePr/>
      </xdr:nvGraphicFramePr>
      <xdr:xfrm>
        <a:off x="291240" y="2695680"/>
        <a:ext cx="87577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240</xdr:colOff>
      <xdr:row>28</xdr:row>
      <xdr:rowOff>9720</xdr:rowOff>
    </xdr:from>
    <xdr:to>
      <xdr:col>17</xdr:col>
      <xdr:colOff>432720</xdr:colOff>
      <xdr:row>41</xdr:row>
      <xdr:rowOff>19080</xdr:rowOff>
    </xdr:to>
    <xdr:graphicFrame>
      <xdr:nvGraphicFramePr>
        <xdr:cNvPr id="2" name="Chart 3"/>
        <xdr:cNvGraphicFramePr/>
      </xdr:nvGraphicFramePr>
      <xdr:xfrm>
        <a:off x="291240" y="4543560"/>
        <a:ext cx="8757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</xdr:row>
      <xdr:rowOff>75960</xdr:rowOff>
    </xdr:from>
    <xdr:to>
      <xdr:col>12</xdr:col>
      <xdr:colOff>614160</xdr:colOff>
      <xdr:row>20</xdr:row>
      <xdr:rowOff>133560</xdr:rowOff>
    </xdr:to>
    <xdr:graphicFrame>
      <xdr:nvGraphicFramePr>
        <xdr:cNvPr id="3" name="Chart 1"/>
        <xdr:cNvGraphicFramePr/>
      </xdr:nvGraphicFramePr>
      <xdr:xfrm>
        <a:off x="1025280" y="561600"/>
        <a:ext cx="572220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21</xdr:row>
      <xdr:rowOff>152280</xdr:rowOff>
    </xdr:from>
    <xdr:to>
      <xdr:col>12</xdr:col>
      <xdr:colOff>573840</xdr:colOff>
      <xdr:row>39</xdr:row>
      <xdr:rowOff>95400</xdr:rowOff>
    </xdr:to>
    <xdr:graphicFrame>
      <xdr:nvGraphicFramePr>
        <xdr:cNvPr id="4" name="Chart 2"/>
        <xdr:cNvGraphicFramePr/>
      </xdr:nvGraphicFramePr>
      <xdr:xfrm>
        <a:off x="1015560" y="3552840"/>
        <a:ext cx="5691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399600</xdr:colOff>
      <xdr:row>47</xdr:row>
      <xdr:rowOff>38160</xdr:rowOff>
    </xdr:to>
    <xdr:graphicFrame>
      <xdr:nvGraphicFramePr>
        <xdr:cNvPr id="5" name="Chart 2"/>
        <xdr:cNvGraphicFramePr/>
      </xdr:nvGraphicFramePr>
      <xdr:xfrm>
        <a:off x="638280" y="485640"/>
        <a:ext cx="8695800" cy="71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5" activeCellId="0" sqref="M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5"/>
    <col collapsed="false" customWidth="true" hidden="false" outlineLevel="0" max="3" min="3" style="2" width="8.28"/>
    <col collapsed="false" customWidth="false" hidden="false" outlineLevel="0" max="4" min="4" style="2" width="8.99"/>
    <col collapsed="false" customWidth="true" hidden="false" outlineLevel="0" max="5" min="5" style="2" width="5.71"/>
    <col collapsed="false" customWidth="true" hidden="false" outlineLevel="0" max="7" min="6" style="2" width="6.41"/>
    <col collapsed="false" customWidth="true" hidden="false" outlineLevel="0" max="9" min="8" style="2" width="6.28"/>
    <col collapsed="false" customWidth="true" hidden="false" outlineLevel="0" max="10" min="10" style="2" width="9.56"/>
    <col collapsed="false" customWidth="true" hidden="false" outlineLevel="0" max="11" min="11" style="2" width="8.41"/>
    <col collapsed="false" customWidth="true" hidden="false" outlineLevel="0" max="12" min="12" style="2" width="8.85"/>
    <col collapsed="false" customWidth="true" hidden="false" outlineLevel="0" max="13" min="13" style="2" width="11.99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 t="n">
        <v>1</v>
      </c>
      <c r="B2" s="2" t="n">
        <f aca="false">'growth over time'!B2</f>
        <v>1</v>
      </c>
      <c r="C2" s="2" t="n">
        <f aca="false">'growth over time'!B3</f>
        <v>80</v>
      </c>
      <c r="D2" s="2" t="n">
        <f aca="false">'growth over time'!B4</f>
        <v>0.1</v>
      </c>
      <c r="E2" s="2" t="n">
        <f aca="false">'growth over time'!F3</f>
        <v>0.2</v>
      </c>
      <c r="F2" s="2" t="n">
        <f aca="false">E2*H2</f>
        <v>2.15373857455757</v>
      </c>
      <c r="G2" s="2" t="n">
        <f aca="false">'growth over time'!$D$3*calculations!D2</f>
        <v>0.02</v>
      </c>
      <c r="H2" s="2" t="n">
        <f aca="false">(B2^(1-'growth over time'!$F$4))*(C2^(1-'growth over time'!$F$4))*(D2^'growth over time'!$F$4)</f>
        <v>10.7686928727878</v>
      </c>
      <c r="I2" s="2" t="n">
        <f aca="false">H2-F2</f>
        <v>8.61495429823026</v>
      </c>
      <c r="J2" s="2" t="n">
        <f aca="false">D2/C2</f>
        <v>0.00125</v>
      </c>
      <c r="K2" s="2" t="n">
        <f aca="false">H2/C2</f>
        <v>0.134608660909848</v>
      </c>
      <c r="L2" s="2" t="n">
        <f aca="false">I2/C2</f>
        <v>0.107686928727878</v>
      </c>
      <c r="M2" s="2" t="n">
        <f aca="false">J2/B2</f>
        <v>0.00125</v>
      </c>
      <c r="N2" s="2" t="n">
        <f aca="false">K2/B2</f>
        <v>0.134608660909848</v>
      </c>
    </row>
    <row r="3" customFormat="false" ht="12.75" hidden="false" customHeight="false" outlineLevel="0" collapsed="false">
      <c r="A3" s="2" t="n">
        <v>2</v>
      </c>
      <c r="B3" s="2" t="n">
        <f aca="false">(1+'growth over time'!$D$4)*B2</f>
        <v>1</v>
      </c>
      <c r="C3" s="2" t="n">
        <f aca="false">(1+'growth over time'!$D$2)*C2</f>
        <v>80</v>
      </c>
      <c r="D3" s="2" t="n">
        <f aca="false">(1-'growth over time'!$D$3)*D2+F2</f>
        <v>2.23373857455757</v>
      </c>
      <c r="E3" s="2" t="n">
        <f aca="false">E2</f>
        <v>0.2</v>
      </c>
      <c r="F3" s="2" t="n">
        <f aca="false">E3*H3</f>
        <v>5.46893409480087</v>
      </c>
      <c r="G3" s="2" t="n">
        <f aca="false">'growth over time'!$D$3*calculations!D3</f>
        <v>0.446747714911513</v>
      </c>
      <c r="H3" s="2" t="n">
        <f aca="false">(B3^(1-'growth over time'!$F$4))*(C3^(1-'growth over time'!$F$4))*(D3^'growth over time'!$F$4)</f>
        <v>27.3446704740043</v>
      </c>
      <c r="I3" s="2" t="n">
        <f aca="false">H3-F3</f>
        <v>21.8757363792035</v>
      </c>
      <c r="J3" s="2" t="n">
        <f aca="false">D3/C3</f>
        <v>0.0279217321819696</v>
      </c>
      <c r="K3" s="2" t="n">
        <f aca="false">H3/C3</f>
        <v>0.341808380925054</v>
      </c>
      <c r="L3" s="2" t="n">
        <f aca="false">I3/C3</f>
        <v>0.273446704740043</v>
      </c>
      <c r="M3" s="2" t="n">
        <f aca="false">J3/B3</f>
        <v>0.0279217321819696</v>
      </c>
      <c r="N3" s="2" t="n">
        <f aca="false">K3/B3</f>
        <v>0.341808380925054</v>
      </c>
    </row>
    <row r="4" customFormat="false" ht="12.75" hidden="false" customHeight="false" outlineLevel="0" collapsed="false">
      <c r="A4" s="2" t="n">
        <v>3</v>
      </c>
      <c r="B4" s="2" t="n">
        <f aca="false">(1+'growth over time'!$D$4)*B3</f>
        <v>1</v>
      </c>
      <c r="C4" s="2" t="n">
        <f aca="false">(1+'growth over time'!$D$2)*C3</f>
        <v>80</v>
      </c>
      <c r="D4" s="2" t="n">
        <f aca="false">(1-'growth over time'!$D$3)*D3+F3</f>
        <v>7.25592495444692</v>
      </c>
      <c r="E4" s="2" t="n">
        <f aca="false">E3</f>
        <v>0.2</v>
      </c>
      <c r="F4" s="2" t="n">
        <f aca="false">E4*H4</f>
        <v>7.78754951920673</v>
      </c>
      <c r="G4" s="2" t="n">
        <f aca="false">'growth over time'!$D$3*calculations!D4</f>
        <v>1.45118499088938</v>
      </c>
      <c r="H4" s="2" t="n">
        <f aca="false">(B4^(1-'growth over time'!$F$4))*(C4^(1-'growth over time'!$F$4))*(D4^'growth over time'!$F$4)</f>
        <v>38.9377475960336</v>
      </c>
      <c r="I4" s="2" t="n">
        <f aca="false">H4-F4</f>
        <v>31.1501980768269</v>
      </c>
      <c r="J4" s="2" t="n">
        <f aca="false">D4/C4</f>
        <v>0.0906990619305865</v>
      </c>
      <c r="K4" s="2" t="n">
        <f aca="false">H4/C4</f>
        <v>0.48672184495042</v>
      </c>
      <c r="L4" s="2" t="n">
        <f aca="false">I4/C4</f>
        <v>0.389377475960336</v>
      </c>
      <c r="M4" s="2" t="n">
        <f aca="false">J4/B4</f>
        <v>0.0906990619305865</v>
      </c>
      <c r="N4" s="2" t="n">
        <f aca="false">K4/B4</f>
        <v>0.48672184495042</v>
      </c>
    </row>
    <row r="5" customFormat="false" ht="12.75" hidden="false" customHeight="false" outlineLevel="0" collapsed="false">
      <c r="A5" s="2" t="n">
        <v>4</v>
      </c>
      <c r="B5" s="2" t="n">
        <f aca="false">(1+'growth over time'!$D$4)*B4</f>
        <v>1</v>
      </c>
      <c r="C5" s="2" t="n">
        <f aca="false">(1+'growth over time'!$D$2)*C4</f>
        <v>80</v>
      </c>
      <c r="D5" s="2" t="n">
        <f aca="false">(1-'growth over time'!$D$3)*D4+F4</f>
        <v>13.5922894827643</v>
      </c>
      <c r="E5" s="2" t="n">
        <f aca="false">E4</f>
        <v>0.2</v>
      </c>
      <c r="F5" s="2" t="n">
        <f aca="false">E5*H5</f>
        <v>9.40114543357715</v>
      </c>
      <c r="G5" s="2" t="n">
        <f aca="false">'growth over time'!$D$3*calculations!D5</f>
        <v>2.71845789655285</v>
      </c>
      <c r="H5" s="2" t="n">
        <f aca="false">(B5^(1-'growth over time'!$F$4))*(C5^(1-'growth over time'!$F$4))*(D5^'growth over time'!$F$4)</f>
        <v>47.0057271678858</v>
      </c>
      <c r="I5" s="2" t="n">
        <f aca="false">H5-F5</f>
        <v>37.6045817343086</v>
      </c>
      <c r="J5" s="2" t="n">
        <f aca="false">D5/C5</f>
        <v>0.169903618534553</v>
      </c>
      <c r="K5" s="2" t="n">
        <f aca="false">H5/C5</f>
        <v>0.587571589598572</v>
      </c>
      <c r="L5" s="2" t="n">
        <f aca="false">I5/C5</f>
        <v>0.470057271678858</v>
      </c>
      <c r="M5" s="2" t="n">
        <f aca="false">J5/B5</f>
        <v>0.169903618534553</v>
      </c>
      <c r="N5" s="2" t="n">
        <f aca="false">K5/B5</f>
        <v>0.587571589598572</v>
      </c>
    </row>
    <row r="6" customFormat="false" ht="12.75" hidden="false" customHeight="false" outlineLevel="0" collapsed="false">
      <c r="A6" s="2" t="n">
        <v>5</v>
      </c>
      <c r="B6" s="2" t="n">
        <f aca="false">(1+'growth over time'!$D$4)*B5</f>
        <v>1</v>
      </c>
      <c r="C6" s="2" t="n">
        <f aca="false">(1+'growth over time'!$D$2)*C5</f>
        <v>80</v>
      </c>
      <c r="D6" s="2" t="n">
        <f aca="false">(1-'growth over time'!$D$3)*D5+F5</f>
        <v>20.2749770197886</v>
      </c>
      <c r="E6" s="2" t="n">
        <f aca="false">E5</f>
        <v>0.2</v>
      </c>
      <c r="F6" s="2" t="n">
        <f aca="false">E6*H6</f>
        <v>10.5993955065729</v>
      </c>
      <c r="G6" s="2" t="n">
        <f aca="false">'growth over time'!$D$3*calculations!D6</f>
        <v>4.05499540395771</v>
      </c>
      <c r="H6" s="2" t="n">
        <f aca="false">(B6^(1-'growth over time'!$F$4))*(C6^(1-'growth over time'!$F$4))*(D6^'growth over time'!$F$4)</f>
        <v>52.9969775328644</v>
      </c>
      <c r="I6" s="2" t="n">
        <f aca="false">H6-F6</f>
        <v>42.3975820262915</v>
      </c>
      <c r="J6" s="2" t="n">
        <f aca="false">D6/C6</f>
        <v>0.253437212747357</v>
      </c>
      <c r="K6" s="2" t="n">
        <f aca="false">H6/C6</f>
        <v>0.662462219160805</v>
      </c>
      <c r="L6" s="2" t="n">
        <f aca="false">I6/C6</f>
        <v>0.529969775328644</v>
      </c>
      <c r="M6" s="2" t="n">
        <f aca="false">J6/B6</f>
        <v>0.253437212747357</v>
      </c>
      <c r="N6" s="2" t="n">
        <f aca="false">K6/B6</f>
        <v>0.662462219160805</v>
      </c>
    </row>
    <row r="7" customFormat="false" ht="12.75" hidden="false" customHeight="false" outlineLevel="0" collapsed="false">
      <c r="A7" s="2" t="n">
        <v>6</v>
      </c>
      <c r="B7" s="2" t="n">
        <f aca="false">(1+'growth over time'!$D$4)*B6</f>
        <v>1</v>
      </c>
      <c r="C7" s="2" t="n">
        <f aca="false">(1+'growth over time'!$D$2)*C6</f>
        <v>80</v>
      </c>
      <c r="D7" s="2" t="n">
        <f aca="false">(1-'growth over time'!$D$3)*D6+F6</f>
        <v>26.8193771224037</v>
      </c>
      <c r="E7" s="2" t="n">
        <f aca="false">E6</f>
        <v>0.2</v>
      </c>
      <c r="F7" s="2" t="n">
        <f aca="false">E7*H7</f>
        <v>11.5272999154967</v>
      </c>
      <c r="G7" s="2" t="n">
        <f aca="false">'growth over time'!$D$3*calculations!D7</f>
        <v>5.36387542448075</v>
      </c>
      <c r="H7" s="2" t="n">
        <f aca="false">(B7^(1-'growth over time'!$F$4))*(C7^(1-'growth over time'!$F$4))*(D7^'growth over time'!$F$4)</f>
        <v>57.6364995774837</v>
      </c>
      <c r="I7" s="2" t="n">
        <f aca="false">H7-F7</f>
        <v>46.109199661987</v>
      </c>
      <c r="J7" s="2" t="n">
        <f aca="false">D7/C7</f>
        <v>0.335242214030047</v>
      </c>
      <c r="K7" s="2" t="n">
        <f aca="false">H7/C7</f>
        <v>0.720456244718547</v>
      </c>
      <c r="L7" s="2" t="n">
        <f aca="false">I7/C7</f>
        <v>0.576364995774837</v>
      </c>
      <c r="M7" s="2" t="n">
        <f aca="false">J7/B7</f>
        <v>0.335242214030047</v>
      </c>
      <c r="N7" s="2" t="n">
        <f aca="false">K7/B7</f>
        <v>0.720456244718547</v>
      </c>
    </row>
    <row r="8" customFormat="false" ht="12.75" hidden="false" customHeight="false" outlineLevel="0" collapsed="false">
      <c r="A8" s="2" t="n">
        <v>7</v>
      </c>
      <c r="B8" s="2" t="n">
        <f aca="false">(1+'growth over time'!$D$4)*B7</f>
        <v>1</v>
      </c>
      <c r="C8" s="2" t="n">
        <f aca="false">(1+'growth over time'!$D$2)*C7</f>
        <v>80</v>
      </c>
      <c r="D8" s="2" t="n">
        <f aca="false">(1-'growth over time'!$D$3)*D7+F7</f>
        <v>32.9828016134197</v>
      </c>
      <c r="E8" s="2" t="n">
        <f aca="false">E7</f>
        <v>0.2</v>
      </c>
      <c r="F8" s="2" t="n">
        <f aca="false">E8*H8</f>
        <v>12.2653303357601</v>
      </c>
      <c r="G8" s="2" t="n">
        <f aca="false">'growth over time'!$D$3*calculations!D8</f>
        <v>6.59656032268395</v>
      </c>
      <c r="H8" s="2" t="n">
        <f aca="false">(B8^(1-'growth over time'!$F$4))*(C8^(1-'growth over time'!$F$4))*(D8^'growth over time'!$F$4)</f>
        <v>61.3266516788004</v>
      </c>
      <c r="I8" s="2" t="n">
        <f aca="false">H8-F8</f>
        <v>49.0613213430403</v>
      </c>
      <c r="J8" s="2" t="n">
        <f aca="false">D8/C8</f>
        <v>0.412285020167747</v>
      </c>
      <c r="K8" s="2" t="n">
        <f aca="false">H8/C8</f>
        <v>0.766583145985005</v>
      </c>
      <c r="L8" s="2" t="n">
        <f aca="false">I8/C8</f>
        <v>0.613266516788004</v>
      </c>
      <c r="M8" s="2" t="n">
        <f aca="false">J8/B8</f>
        <v>0.412285020167747</v>
      </c>
      <c r="N8" s="2" t="n">
        <f aca="false">K8/B8</f>
        <v>0.766583145985005</v>
      </c>
    </row>
    <row r="9" customFormat="false" ht="12.75" hidden="false" customHeight="false" outlineLevel="0" collapsed="false">
      <c r="A9" s="2" t="n">
        <v>8</v>
      </c>
      <c r="B9" s="2" t="n">
        <f aca="false">(1+'growth over time'!$D$4)*B8</f>
        <v>1</v>
      </c>
      <c r="C9" s="2" t="n">
        <f aca="false">(1+'growth over time'!$D$2)*C8</f>
        <v>80</v>
      </c>
      <c r="D9" s="2" t="n">
        <f aca="false">(1-'growth over time'!$D$3)*D8+F8</f>
        <v>38.6515716264959</v>
      </c>
      <c r="E9" s="2" t="n">
        <f aca="false">E8</f>
        <v>0.2</v>
      </c>
      <c r="F9" s="2" t="n">
        <f aca="false">E9*H9</f>
        <v>12.8630255963028</v>
      </c>
      <c r="G9" s="2" t="n">
        <f aca="false">'growth over time'!$D$3*calculations!D9</f>
        <v>7.73031432529917</v>
      </c>
      <c r="H9" s="2" t="n">
        <f aca="false">(B9^(1-'growth over time'!$F$4))*(C9^(1-'growth over time'!$F$4))*(D9^'growth over time'!$F$4)</f>
        <v>64.3151279815138</v>
      </c>
      <c r="I9" s="2" t="n">
        <f aca="false">H9-F9</f>
        <v>51.4521023852111</v>
      </c>
      <c r="J9" s="2" t="n">
        <f aca="false">D9/C9</f>
        <v>0.483144645331198</v>
      </c>
      <c r="K9" s="2" t="n">
        <f aca="false">H9/C9</f>
        <v>0.803939099768923</v>
      </c>
      <c r="L9" s="2" t="n">
        <f aca="false">I9/C9</f>
        <v>0.643151279815138</v>
      </c>
      <c r="M9" s="2" t="n">
        <f aca="false">J9/B9</f>
        <v>0.483144645331198</v>
      </c>
      <c r="N9" s="2" t="n">
        <f aca="false">K9/B9</f>
        <v>0.803939099768923</v>
      </c>
    </row>
    <row r="10" customFormat="false" ht="12.75" hidden="false" customHeight="false" outlineLevel="0" collapsed="false">
      <c r="A10" s="2" t="n">
        <v>9</v>
      </c>
      <c r="B10" s="2" t="n">
        <f aca="false">(1+'growth over time'!$D$4)*B9</f>
        <v>1</v>
      </c>
      <c r="C10" s="2" t="n">
        <f aca="false">(1+'growth over time'!$D$2)*C9</f>
        <v>80</v>
      </c>
      <c r="D10" s="2" t="n">
        <f aca="false">(1-'growth over time'!$D$3)*D9+F9</f>
        <v>43.7842828974995</v>
      </c>
      <c r="E10" s="2" t="n">
        <f aca="false">E9</f>
        <v>0.2</v>
      </c>
      <c r="F10" s="2" t="n">
        <f aca="false">E10*H10</f>
        <v>13.353295473702</v>
      </c>
      <c r="G10" s="2" t="n">
        <f aca="false">'growth over time'!$D$3*calculations!D10</f>
        <v>8.75685657949989</v>
      </c>
      <c r="H10" s="2" t="n">
        <f aca="false">(B10^(1-'growth over time'!$F$4))*(C10^(1-'growth over time'!$F$4))*(D10^'growth over time'!$F$4)</f>
        <v>66.76647736851</v>
      </c>
      <c r="I10" s="2" t="n">
        <f aca="false">H10-F10</f>
        <v>53.413181894808</v>
      </c>
      <c r="J10" s="2" t="n">
        <f aca="false">D10/C10</f>
        <v>0.547303536218743</v>
      </c>
      <c r="K10" s="2" t="n">
        <f aca="false">H10/C10</f>
        <v>0.834580967106375</v>
      </c>
      <c r="L10" s="2" t="n">
        <f aca="false">I10/C10</f>
        <v>0.6676647736851</v>
      </c>
      <c r="M10" s="2" t="n">
        <f aca="false">J10/B10</f>
        <v>0.547303536218743</v>
      </c>
      <c r="N10" s="2" t="n">
        <f aca="false">K10/B10</f>
        <v>0.834580967106375</v>
      </c>
    </row>
    <row r="11" customFormat="false" ht="12.75" hidden="false" customHeight="false" outlineLevel="0" collapsed="false">
      <c r="A11" s="2" t="n">
        <v>10</v>
      </c>
      <c r="B11" s="2" t="n">
        <f aca="false">(1+'growth over time'!$D$4)*B10</f>
        <v>1</v>
      </c>
      <c r="C11" s="2" t="n">
        <f aca="false">(1+'growth over time'!$D$2)*C10</f>
        <v>80</v>
      </c>
      <c r="D11" s="2" t="n">
        <f aca="false">(1-'growth over time'!$D$3)*D10+F10</f>
        <v>48.3807217917016</v>
      </c>
      <c r="E11" s="2" t="n">
        <f aca="false">E10</f>
        <v>0.2</v>
      </c>
      <c r="F11" s="2" t="n">
        <f aca="false">E11*H11</f>
        <v>13.759247714837</v>
      </c>
      <c r="G11" s="2" t="n">
        <f aca="false">'growth over time'!$D$3*calculations!D11</f>
        <v>9.67614435834032</v>
      </c>
      <c r="H11" s="2" t="n">
        <f aca="false">(B11^(1-'growth over time'!$F$4))*(C11^(1-'growth over time'!$F$4))*(D11^'growth over time'!$F$4)</f>
        <v>68.796238574185</v>
      </c>
      <c r="I11" s="2" t="n">
        <f aca="false">H11-F11</f>
        <v>55.036990859348</v>
      </c>
      <c r="J11" s="2" t="n">
        <f aca="false">D11/C11</f>
        <v>0.60475902239627</v>
      </c>
      <c r="K11" s="2" t="n">
        <f aca="false">H11/C11</f>
        <v>0.859952982177312</v>
      </c>
      <c r="L11" s="2" t="n">
        <f aca="false">I11/C11</f>
        <v>0.68796238574185</v>
      </c>
      <c r="M11" s="2" t="n">
        <f aca="false">J11/B11</f>
        <v>0.60475902239627</v>
      </c>
      <c r="N11" s="2" t="n">
        <f aca="false">K11/B11</f>
        <v>0.859952982177312</v>
      </c>
    </row>
    <row r="12" customFormat="false" ht="12.75" hidden="false" customHeight="false" outlineLevel="0" collapsed="false">
      <c r="A12" s="2" t="n">
        <v>11</v>
      </c>
      <c r="B12" s="2" t="n">
        <f aca="false">(1+'growth over time'!$D$4)*B11</f>
        <v>1</v>
      </c>
      <c r="C12" s="2" t="n">
        <f aca="false">(1+'growth over time'!$D$2)*C11</f>
        <v>80</v>
      </c>
      <c r="D12" s="2" t="n">
        <f aca="false">(1-'growth over time'!$D$3)*D11+F11</f>
        <v>52.4638251481983</v>
      </c>
      <c r="E12" s="2" t="n">
        <f aca="false">E11</f>
        <v>0.2</v>
      </c>
      <c r="F12" s="2" t="n">
        <f aca="false">E12*H12</f>
        <v>14.0977878926207</v>
      </c>
      <c r="G12" s="2" t="n">
        <f aca="false">'growth over time'!$D$3*calculations!D12</f>
        <v>10.4927650296397</v>
      </c>
      <c r="H12" s="2" t="n">
        <f aca="false">(B12^(1-'growth over time'!$F$4))*(C12^(1-'growth over time'!$F$4))*(D12^'growth over time'!$F$4)</f>
        <v>70.4889394631033</v>
      </c>
      <c r="I12" s="2" t="n">
        <f aca="false">H12-F12</f>
        <v>56.3911515704826</v>
      </c>
      <c r="J12" s="2" t="n">
        <f aca="false">D12/C12</f>
        <v>0.655797814352478</v>
      </c>
      <c r="K12" s="2" t="n">
        <f aca="false">H12/C12</f>
        <v>0.881111743288791</v>
      </c>
      <c r="L12" s="2" t="n">
        <f aca="false">I12/C12</f>
        <v>0.704889394631033</v>
      </c>
      <c r="M12" s="2" t="n">
        <f aca="false">J12/B12</f>
        <v>0.655797814352478</v>
      </c>
      <c r="N12" s="2" t="n">
        <f aca="false">K12/B12</f>
        <v>0.881111743288791</v>
      </c>
    </row>
    <row r="13" customFormat="false" ht="12.75" hidden="false" customHeight="false" outlineLevel="0" collapsed="false">
      <c r="A13" s="2" t="n">
        <v>12</v>
      </c>
      <c r="B13" s="2" t="n">
        <f aca="false">(1+'growth over time'!$D$4)*B12</f>
        <v>1</v>
      </c>
      <c r="C13" s="2" t="n">
        <f aca="false">(1+'growth over time'!$D$2)*C12</f>
        <v>80</v>
      </c>
      <c r="D13" s="2" t="n">
        <f aca="false">(1-'growth over time'!$D$3)*D12+F12</f>
        <v>56.0688480111793</v>
      </c>
      <c r="E13" s="2" t="n">
        <f aca="false">E12</f>
        <v>0.2</v>
      </c>
      <c r="F13" s="2" t="n">
        <f aca="false">E13*H13</f>
        <v>14.3816752073472</v>
      </c>
      <c r="G13" s="2" t="n">
        <f aca="false">'growth over time'!$D$3*calculations!D13</f>
        <v>11.2137696022359</v>
      </c>
      <c r="H13" s="2" t="n">
        <f aca="false">(B13^(1-'growth over time'!$F$4))*(C13^(1-'growth over time'!$F$4))*(D13^'growth over time'!$F$4)</f>
        <v>71.908376036736</v>
      </c>
      <c r="I13" s="2" t="n">
        <f aca="false">H13-F13</f>
        <v>57.5267008293888</v>
      </c>
      <c r="J13" s="2" t="n">
        <f aca="false">D13/C13</f>
        <v>0.700860600139741</v>
      </c>
      <c r="K13" s="2" t="n">
        <f aca="false">H13/C13</f>
        <v>0.8988547004592</v>
      </c>
      <c r="L13" s="2" t="n">
        <f aca="false">I13/C13</f>
        <v>0.71908376036736</v>
      </c>
      <c r="M13" s="2" t="n">
        <f aca="false">J13/B13</f>
        <v>0.700860600139741</v>
      </c>
      <c r="N13" s="2" t="n">
        <f aca="false">K13/B13</f>
        <v>0.8988547004592</v>
      </c>
    </row>
    <row r="14" customFormat="false" ht="12.75" hidden="false" customHeight="false" outlineLevel="0" collapsed="false">
      <c r="A14" s="2" t="n">
        <v>13</v>
      </c>
      <c r="B14" s="2" t="n">
        <f aca="false">(1+'growth over time'!$D$4)*B13</f>
        <v>1</v>
      </c>
      <c r="C14" s="2" t="n">
        <f aca="false">(1+'growth over time'!$D$2)*C13</f>
        <v>80</v>
      </c>
      <c r="D14" s="2" t="n">
        <f aca="false">(1-'growth over time'!$D$3)*D13+F13</f>
        <v>59.2367536162906</v>
      </c>
      <c r="E14" s="2" t="n">
        <f aca="false">E13</f>
        <v>0.2</v>
      </c>
      <c r="F14" s="2" t="n">
        <f aca="false">E14*H14</f>
        <v>14.6207739115394</v>
      </c>
      <c r="G14" s="2" t="n">
        <f aca="false">'growth over time'!$D$3*calculations!D14</f>
        <v>11.8473507232581</v>
      </c>
      <c r="H14" s="2" t="n">
        <f aca="false">(B14^(1-'growth over time'!$F$4))*(C14^(1-'growth over time'!$F$4))*(D14^'growth over time'!$F$4)</f>
        <v>73.1038695576971</v>
      </c>
      <c r="I14" s="2" t="n">
        <f aca="false">H14-F14</f>
        <v>58.4830956461577</v>
      </c>
      <c r="J14" s="2" t="n">
        <f aca="false">D14/C14</f>
        <v>0.740459420203633</v>
      </c>
      <c r="K14" s="2" t="n">
        <f aca="false">H14/C14</f>
        <v>0.913798369471214</v>
      </c>
      <c r="L14" s="2" t="n">
        <f aca="false">I14/C14</f>
        <v>0.731038695576971</v>
      </c>
      <c r="M14" s="2" t="n">
        <f aca="false">J14/B14</f>
        <v>0.740459420203633</v>
      </c>
      <c r="N14" s="2" t="n">
        <f aca="false">K14/B14</f>
        <v>0.913798369471214</v>
      </c>
    </row>
    <row r="15" customFormat="false" ht="12.75" hidden="false" customHeight="false" outlineLevel="0" collapsed="false">
      <c r="A15" s="2" t="n">
        <v>14</v>
      </c>
      <c r="B15" s="2" t="n">
        <f aca="false">(1+'growth over time'!$D$4)*B14</f>
        <v>1</v>
      </c>
      <c r="C15" s="2" t="n">
        <f aca="false">(1+'growth over time'!$D$2)*C14</f>
        <v>80</v>
      </c>
      <c r="D15" s="2" t="n">
        <f aca="false">(1-'growth over time'!$D$3)*D14+F14</f>
        <v>62.0101768045719</v>
      </c>
      <c r="E15" s="2" t="n">
        <f aca="false">E14</f>
        <v>0.2</v>
      </c>
      <c r="F15" s="2" t="n">
        <f aca="false">E15*H15</f>
        <v>14.8228555858656</v>
      </c>
      <c r="G15" s="2" t="n">
        <f aca="false">'growth over time'!$D$3*calculations!D15</f>
        <v>12.4020353609144</v>
      </c>
      <c r="H15" s="2" t="n">
        <f aca="false">(B15^(1-'growth over time'!$F$4))*(C15^(1-'growth over time'!$F$4))*(D15^'growth over time'!$F$4)</f>
        <v>74.1142779293281</v>
      </c>
      <c r="I15" s="2" t="n">
        <f aca="false">H15-F15</f>
        <v>59.2914223434625</v>
      </c>
      <c r="J15" s="2" t="n">
        <f aca="false">D15/C15</f>
        <v>0.775127210057149</v>
      </c>
      <c r="K15" s="2" t="n">
        <f aca="false">H15/C15</f>
        <v>0.926428474116601</v>
      </c>
      <c r="L15" s="2" t="n">
        <f aca="false">I15/C15</f>
        <v>0.741142779293281</v>
      </c>
      <c r="M15" s="2" t="n">
        <f aca="false">J15/B15</f>
        <v>0.775127210057149</v>
      </c>
      <c r="N15" s="2" t="n">
        <f aca="false">K15/B15</f>
        <v>0.926428474116601</v>
      </c>
    </row>
    <row r="16" customFormat="false" ht="12.75" hidden="false" customHeight="false" outlineLevel="0" collapsed="false">
      <c r="A16" s="2" t="n">
        <v>15</v>
      </c>
      <c r="B16" s="2" t="n">
        <f aca="false">(1+'growth over time'!$D$4)*B15</f>
        <v>1</v>
      </c>
      <c r="C16" s="2" t="n">
        <f aca="false">(1+'growth over time'!$D$2)*C15</f>
        <v>80</v>
      </c>
      <c r="D16" s="2" t="n">
        <f aca="false">(1-'growth over time'!$D$3)*D15+F15</f>
        <v>64.4309970295232</v>
      </c>
      <c r="E16" s="2" t="n">
        <f aca="false">E15</f>
        <v>0.2</v>
      </c>
      <c r="F16" s="2" t="n">
        <f aca="false">E16*H16</f>
        <v>14.9941358770062</v>
      </c>
      <c r="G16" s="2" t="n">
        <f aca="false">'growth over time'!$D$3*calculations!D16</f>
        <v>12.8861994059046</v>
      </c>
      <c r="H16" s="2" t="n">
        <f aca="false">(B16^(1-'growth over time'!$F$4))*(C16^(1-'growth over time'!$F$4))*(D16^'growth over time'!$F$4)</f>
        <v>74.9706793850312</v>
      </c>
      <c r="I16" s="2" t="n">
        <f aca="false">H16-F16</f>
        <v>59.976543508025</v>
      </c>
      <c r="J16" s="2" t="n">
        <f aca="false">D16/C16</f>
        <v>0.805387462869039</v>
      </c>
      <c r="K16" s="2" t="n">
        <f aca="false">H16/C16</f>
        <v>0.93713349231289</v>
      </c>
      <c r="L16" s="2" t="n">
        <f aca="false">I16/C16</f>
        <v>0.749706793850312</v>
      </c>
      <c r="M16" s="2" t="n">
        <f aca="false">J16/B16</f>
        <v>0.805387462869039</v>
      </c>
      <c r="N16" s="2" t="n">
        <f aca="false">K16/B16</f>
        <v>0.93713349231289</v>
      </c>
    </row>
    <row r="17" customFormat="false" ht="12.75" hidden="false" customHeight="false" outlineLevel="0" collapsed="false">
      <c r="A17" s="2" t="n">
        <v>16</v>
      </c>
      <c r="B17" s="2" t="n">
        <f aca="false">(1+'growth over time'!$D$4)*B16</f>
        <v>1</v>
      </c>
      <c r="C17" s="2" t="n">
        <f aca="false">(1+'growth over time'!$D$2)*C16</f>
        <v>80</v>
      </c>
      <c r="D17" s="2" t="n">
        <f aca="false">(1-'growth over time'!$D$3)*D16+F16</f>
        <v>66.5389335006248</v>
      </c>
      <c r="E17" s="2" t="n">
        <f aca="false">E16</f>
        <v>0.2</v>
      </c>
      <c r="F17" s="2" t="n">
        <f aca="false">E17*H17</f>
        <v>15.1396465848031</v>
      </c>
      <c r="G17" s="2" t="n">
        <f aca="false">'growth over time'!$D$3*calculations!D17</f>
        <v>13.307786700125</v>
      </c>
      <c r="H17" s="2" t="n">
        <f aca="false">(B17^(1-'growth over time'!$F$4))*(C17^(1-'growth over time'!$F$4))*(D17^'growth over time'!$F$4)</f>
        <v>75.6982329240157</v>
      </c>
      <c r="I17" s="2" t="n">
        <f aca="false">H17-F17</f>
        <v>60.5585863392125</v>
      </c>
      <c r="J17" s="2" t="n">
        <f aca="false">D17/C17</f>
        <v>0.83173666875781</v>
      </c>
      <c r="K17" s="2" t="n">
        <f aca="false">H17/C17</f>
        <v>0.946227911550196</v>
      </c>
      <c r="L17" s="2" t="n">
        <f aca="false">I17/C17</f>
        <v>0.756982329240157</v>
      </c>
      <c r="M17" s="2" t="n">
        <f aca="false">J17/B17</f>
        <v>0.83173666875781</v>
      </c>
      <c r="N17" s="2" t="n">
        <f aca="false">K17/B17</f>
        <v>0.946227911550196</v>
      </c>
    </row>
    <row r="18" customFormat="false" ht="12.75" hidden="false" customHeight="false" outlineLevel="0" collapsed="false">
      <c r="A18" s="2" t="n">
        <v>17</v>
      </c>
      <c r="B18" s="2" t="n">
        <f aca="false">(1+'growth over time'!$D$4)*B17</f>
        <v>1</v>
      </c>
      <c r="C18" s="2" t="n">
        <f aca="false">(1+'growth over time'!$D$2)*C17</f>
        <v>80</v>
      </c>
      <c r="D18" s="2" t="n">
        <f aca="false">(1-'growth over time'!$D$3)*D17+F17</f>
        <v>68.370793385303</v>
      </c>
      <c r="E18" s="2" t="n">
        <f aca="false">E17</f>
        <v>0.2</v>
      </c>
      <c r="F18" s="2" t="n">
        <f aca="false">E18*H18</f>
        <v>15.2635014550102</v>
      </c>
      <c r="G18" s="2" t="n">
        <f aca="false">'growth over time'!$D$3*calculations!D18</f>
        <v>13.6741586770606</v>
      </c>
      <c r="H18" s="2" t="n">
        <f aca="false">(B18^(1-'growth over time'!$F$4))*(C18^(1-'growth over time'!$F$4))*(D18^'growth over time'!$F$4)</f>
        <v>76.3175072750509</v>
      </c>
      <c r="I18" s="2" t="n">
        <f aca="false">H18-F18</f>
        <v>61.0540058200407</v>
      </c>
      <c r="J18" s="2" t="n">
        <f aca="false">D18/C18</f>
        <v>0.854634917316287</v>
      </c>
      <c r="K18" s="2" t="n">
        <f aca="false">H18/C18</f>
        <v>0.953968840938136</v>
      </c>
      <c r="L18" s="2" t="n">
        <f aca="false">I18/C18</f>
        <v>0.763175072750509</v>
      </c>
      <c r="M18" s="2" t="n">
        <f aca="false">J18/B18</f>
        <v>0.854634917316287</v>
      </c>
      <c r="N18" s="2" t="n">
        <f aca="false">K18/B18</f>
        <v>0.953968840938136</v>
      </c>
    </row>
    <row r="19" customFormat="false" ht="12.75" hidden="false" customHeight="false" outlineLevel="0" collapsed="false">
      <c r="A19" s="2" t="n">
        <v>18</v>
      </c>
      <c r="B19" s="2" t="n">
        <f aca="false">(1+'growth over time'!$D$4)*B18</f>
        <v>1</v>
      </c>
      <c r="C19" s="2" t="n">
        <f aca="false">(1+'growth over time'!$D$2)*C18</f>
        <v>80</v>
      </c>
      <c r="D19" s="2" t="n">
        <f aca="false">(1-'growth over time'!$D$3)*D18+F18</f>
        <v>69.9601361632525</v>
      </c>
      <c r="E19" s="2" t="n">
        <f aca="false">E18</f>
        <v>0.2</v>
      </c>
      <c r="F19" s="2" t="n">
        <f aca="false">E19*H19</f>
        <v>15.3690909409081</v>
      </c>
      <c r="G19" s="2" t="n">
        <f aca="false">'growth over time'!$D$3*calculations!D19</f>
        <v>13.9920272326505</v>
      </c>
      <c r="H19" s="2" t="n">
        <f aca="false">(B19^(1-'growth over time'!$F$4))*(C19^(1-'growth over time'!$F$4))*(D19^'growth over time'!$F$4)</f>
        <v>76.8454547045405</v>
      </c>
      <c r="I19" s="2" t="n">
        <f aca="false">H19-F19</f>
        <v>61.4763637636324</v>
      </c>
      <c r="J19" s="2" t="n">
        <f aca="false">D19/C19</f>
        <v>0.874501702040657</v>
      </c>
      <c r="K19" s="2" t="n">
        <f aca="false">H19/C19</f>
        <v>0.960568183806756</v>
      </c>
      <c r="L19" s="2" t="n">
        <f aca="false">I19/C19</f>
        <v>0.768454547045405</v>
      </c>
      <c r="M19" s="2" t="n">
        <f aca="false">J19/B19</f>
        <v>0.874501702040657</v>
      </c>
      <c r="N19" s="2" t="n">
        <f aca="false">K19/B19</f>
        <v>0.960568183806756</v>
      </c>
    </row>
    <row r="20" customFormat="false" ht="12.75" hidden="false" customHeight="false" outlineLevel="0" collapsed="false">
      <c r="A20" s="2" t="n">
        <v>19</v>
      </c>
      <c r="B20" s="2" t="n">
        <f aca="false">(1+'growth over time'!$D$4)*B19</f>
        <v>1</v>
      </c>
      <c r="C20" s="2" t="n">
        <f aca="false">(1+'growth over time'!$D$2)*C19</f>
        <v>80</v>
      </c>
      <c r="D20" s="2" t="n">
        <f aca="false">(1-'growth over time'!$D$3)*D19+F19</f>
        <v>71.3371998715101</v>
      </c>
      <c r="E20" s="2" t="n">
        <f aca="false">E19</f>
        <v>0.2</v>
      </c>
      <c r="F20" s="2" t="n">
        <f aca="false">E20*H20</f>
        <v>15.4592280595086</v>
      </c>
      <c r="G20" s="2" t="n">
        <f aca="false">'growth over time'!$D$3*calculations!D20</f>
        <v>14.267439974302</v>
      </c>
      <c r="H20" s="2" t="n">
        <f aca="false">(B20^(1-'growth over time'!$F$4))*(C20^(1-'growth over time'!$F$4))*(D20^'growth over time'!$F$4)</f>
        <v>77.2961402975432</v>
      </c>
      <c r="I20" s="2" t="n">
        <f aca="false">H20-F20</f>
        <v>61.8369122380346</v>
      </c>
      <c r="J20" s="2" t="n">
        <f aca="false">D20/C20</f>
        <v>0.891714998393877</v>
      </c>
      <c r="K20" s="2" t="n">
        <f aca="false">H20/C20</f>
        <v>0.96620175371929</v>
      </c>
      <c r="L20" s="2" t="n">
        <f aca="false">I20/C20</f>
        <v>0.772961402975432</v>
      </c>
      <c r="M20" s="2" t="n">
        <f aca="false">J20/B20</f>
        <v>0.891714998393877</v>
      </c>
      <c r="N20" s="2" t="n">
        <f aca="false">K20/B20</f>
        <v>0.96620175371929</v>
      </c>
    </row>
    <row r="21" customFormat="false" ht="12.75" hidden="false" customHeight="false" outlineLevel="0" collapsed="false">
      <c r="A21" s="2" t="n">
        <v>20</v>
      </c>
      <c r="B21" s="2" t="n">
        <f aca="false">(1+'growth over time'!$D$4)*B20</f>
        <v>1</v>
      </c>
      <c r="C21" s="2" t="n">
        <f aca="false">(1+'growth over time'!$D$2)*C20</f>
        <v>80</v>
      </c>
      <c r="D21" s="2" t="n">
        <f aca="false">(1-'growth over time'!$D$3)*D20+F20</f>
        <v>72.5289879567168</v>
      </c>
      <c r="E21" s="2" t="n">
        <f aca="false">E20</f>
        <v>0.2</v>
      </c>
      <c r="F21" s="2" t="n">
        <f aca="false">E21*H21</f>
        <v>15.5362596870144</v>
      </c>
      <c r="G21" s="2" t="n">
        <f aca="false">'growth over time'!$D$3*calculations!D21</f>
        <v>14.5057975913434</v>
      </c>
      <c r="H21" s="2" t="n">
        <f aca="false">(B21^(1-'growth over time'!$F$4))*(C21^(1-'growth over time'!$F$4))*(D21^'growth over time'!$F$4)</f>
        <v>77.6812984350719</v>
      </c>
      <c r="I21" s="2" t="n">
        <f aca="false">H21-F21</f>
        <v>62.1450387480575</v>
      </c>
      <c r="J21" s="2" t="n">
        <f aca="false">D21/C21</f>
        <v>0.906612349458959</v>
      </c>
      <c r="K21" s="2" t="n">
        <f aca="false">H21/C21</f>
        <v>0.971016230438399</v>
      </c>
      <c r="L21" s="2" t="n">
        <f aca="false">I21/C21</f>
        <v>0.776812984350719</v>
      </c>
      <c r="M21" s="2" t="n">
        <f aca="false">J21/B21</f>
        <v>0.906612349458959</v>
      </c>
      <c r="N21" s="2" t="n">
        <f aca="false">K21/B21</f>
        <v>0.971016230438399</v>
      </c>
    </row>
    <row r="22" customFormat="false" ht="12.75" hidden="false" customHeight="false" outlineLevel="0" collapsed="false">
      <c r="A22" s="2" t="n">
        <v>21</v>
      </c>
      <c r="B22" s="2" t="n">
        <f aca="false">(1+'growth over time'!$D$4)*B21</f>
        <v>1</v>
      </c>
      <c r="C22" s="2" t="n">
        <f aca="false">(1+'growth over time'!$D$2)*C21</f>
        <v>80</v>
      </c>
      <c r="D22" s="2" t="n">
        <f aca="false">(1-'growth over time'!$D$3)*D21+F21</f>
        <v>73.5594500523878</v>
      </c>
      <c r="E22" s="2" t="n">
        <f aca="false">E21</f>
        <v>0.2</v>
      </c>
      <c r="F22" s="2" t="n">
        <f aca="false">E22*H22</f>
        <v>15.6021528649435</v>
      </c>
      <c r="G22" s="2" t="n">
        <f aca="false">'growth over time'!$D$3*calculations!D22</f>
        <v>14.7118900104776</v>
      </c>
      <c r="H22" s="2" t="n">
        <f aca="false">(B22^(1-'growth over time'!$F$4))*(C22^(1-'growth over time'!$F$4))*(D22^'growth over time'!$F$4)</f>
        <v>78.0107643247175</v>
      </c>
      <c r="I22" s="2" t="n">
        <f aca="false">H22-F22</f>
        <v>62.408611459774</v>
      </c>
      <c r="J22" s="2" t="n">
        <f aca="false">D22/C22</f>
        <v>0.919493125654847</v>
      </c>
      <c r="K22" s="2" t="n">
        <f aca="false">H22/C22</f>
        <v>0.975134554058969</v>
      </c>
      <c r="L22" s="2" t="n">
        <f aca="false">I22/C22</f>
        <v>0.780107643247175</v>
      </c>
      <c r="M22" s="2" t="n">
        <f aca="false">J22/B22</f>
        <v>0.919493125654847</v>
      </c>
      <c r="N22" s="2" t="n">
        <f aca="false">K22/B22</f>
        <v>0.975134554058969</v>
      </c>
    </row>
    <row r="23" customFormat="false" ht="12.75" hidden="false" customHeight="false" outlineLevel="0" collapsed="false">
      <c r="A23" s="2" t="n">
        <v>22</v>
      </c>
      <c r="B23" s="2" t="n">
        <f aca="false">(1+'growth over time'!$D$4)*B22</f>
        <v>1</v>
      </c>
      <c r="C23" s="2" t="n">
        <f aca="false">(1+'growth over time'!$D$2)*C22</f>
        <v>80</v>
      </c>
      <c r="D23" s="2" t="n">
        <f aca="false">(1-'growth over time'!$D$3)*D22+F22</f>
        <v>74.4497129068537</v>
      </c>
      <c r="E23" s="2" t="n">
        <f aca="false">E22</f>
        <v>0.2</v>
      </c>
      <c r="F23" s="2" t="n">
        <f aca="false">E23*H23</f>
        <v>15.6585626683215</v>
      </c>
      <c r="G23" s="2" t="n">
        <f aca="false">'growth over time'!$D$3*calculations!D23</f>
        <v>14.8899425813707</v>
      </c>
      <c r="H23" s="2" t="n">
        <f aca="false">(B23^(1-'growth over time'!$F$4))*(C23^(1-'growth over time'!$F$4))*(D23^'growth over time'!$F$4)</f>
        <v>78.2928133416075</v>
      </c>
      <c r="I23" s="2" t="n">
        <f aca="false">H23-F23</f>
        <v>62.634250673286</v>
      </c>
      <c r="J23" s="2" t="n">
        <f aca="false">D23/C23</f>
        <v>0.930621411335671</v>
      </c>
      <c r="K23" s="2" t="n">
        <f aca="false">H23/C23</f>
        <v>0.978660166770094</v>
      </c>
      <c r="L23" s="2" t="n">
        <f aca="false">I23/C23</f>
        <v>0.782928133416075</v>
      </c>
      <c r="M23" s="2" t="n">
        <f aca="false">J23/B23</f>
        <v>0.930621411335671</v>
      </c>
      <c r="N23" s="2" t="n">
        <f aca="false">K23/B23</f>
        <v>0.978660166770094</v>
      </c>
    </row>
    <row r="24" customFormat="false" ht="12.75" hidden="false" customHeight="false" outlineLevel="0" collapsed="false">
      <c r="A24" s="2" t="n">
        <v>23</v>
      </c>
      <c r="B24" s="2" t="n">
        <f aca="false">(1+'growth over time'!$D$4)*B23</f>
        <v>1</v>
      </c>
      <c r="C24" s="2" t="n">
        <f aca="false">(1+'growth over time'!$D$2)*C23</f>
        <v>80</v>
      </c>
      <c r="D24" s="2" t="n">
        <f aca="false">(1-'growth over time'!$D$3)*D23+F23</f>
        <v>75.2183329938045</v>
      </c>
      <c r="E24" s="2" t="n">
        <f aca="false">E23</f>
        <v>0.2</v>
      </c>
      <c r="F24" s="2" t="n">
        <f aca="false">E24*H24</f>
        <v>15.7068862235103</v>
      </c>
      <c r="G24" s="2" t="n">
        <f aca="false">'growth over time'!$D$3*calculations!D24</f>
        <v>15.0436665987609</v>
      </c>
      <c r="H24" s="2" t="n">
        <f aca="false">(B24^(1-'growth over time'!$F$4))*(C24^(1-'growth over time'!$F$4))*(D24^'growth over time'!$F$4)</f>
        <v>78.5344311175513</v>
      </c>
      <c r="I24" s="2" t="n">
        <f aca="false">H24-F24</f>
        <v>62.827544894041</v>
      </c>
      <c r="J24" s="2" t="n">
        <f aca="false">D24/C24</f>
        <v>0.940229162422556</v>
      </c>
      <c r="K24" s="2" t="n">
        <f aca="false">H24/C24</f>
        <v>0.981680388969391</v>
      </c>
      <c r="L24" s="2" t="n">
        <f aca="false">I24/C24</f>
        <v>0.785344311175513</v>
      </c>
      <c r="M24" s="2" t="n">
        <f aca="false">J24/B24</f>
        <v>0.940229162422556</v>
      </c>
      <c r="N24" s="2" t="n">
        <f aca="false">K24/B24</f>
        <v>0.981680388969391</v>
      </c>
    </row>
    <row r="25" customFormat="false" ht="12.75" hidden="false" customHeight="false" outlineLevel="0" collapsed="false">
      <c r="A25" s="2" t="n">
        <v>24</v>
      </c>
      <c r="B25" s="2" t="n">
        <f aca="false">(1+'growth over time'!$D$4)*B24</f>
        <v>1</v>
      </c>
      <c r="C25" s="2" t="n">
        <f aca="false">(1+'growth over time'!$D$2)*C24</f>
        <v>80</v>
      </c>
      <c r="D25" s="2" t="n">
        <f aca="false">(1-'growth over time'!$D$3)*D24+F24</f>
        <v>75.8815526185539</v>
      </c>
      <c r="E25" s="2" t="n">
        <f aca="false">E24</f>
        <v>0.2</v>
      </c>
      <c r="F25" s="2" t="n">
        <f aca="false">E25*H25</f>
        <v>15.7483061545385</v>
      </c>
      <c r="G25" s="2" t="n">
        <f aca="false">'growth over time'!$D$3*calculations!D25</f>
        <v>15.1763105237108</v>
      </c>
      <c r="H25" s="2" t="n">
        <f aca="false">(B25^(1-'growth over time'!$F$4))*(C25^(1-'growth over time'!$F$4))*(D25^'growth over time'!$F$4)</f>
        <v>78.7415307726927</v>
      </c>
      <c r="I25" s="2" t="n">
        <f aca="false">H25-F25</f>
        <v>62.9932246181541</v>
      </c>
      <c r="J25" s="2" t="n">
        <f aca="false">D25/C25</f>
        <v>0.948519407731923</v>
      </c>
      <c r="K25" s="2" t="n">
        <f aca="false">H25/C25</f>
        <v>0.984269134658659</v>
      </c>
      <c r="L25" s="2" t="n">
        <f aca="false">I25/C25</f>
        <v>0.787415307726927</v>
      </c>
      <c r="M25" s="2" t="n">
        <f aca="false">J25/B25</f>
        <v>0.948519407731923</v>
      </c>
      <c r="N25" s="2" t="n">
        <f aca="false">K25/B25</f>
        <v>0.984269134658659</v>
      </c>
    </row>
    <row r="26" customFormat="false" ht="12.75" hidden="false" customHeight="false" outlineLevel="0" collapsed="false">
      <c r="A26" s="2" t="n">
        <v>25</v>
      </c>
      <c r="B26" s="2" t="n">
        <f aca="false">(1+'growth over time'!$D$4)*B25</f>
        <v>1</v>
      </c>
      <c r="C26" s="2" t="n">
        <f aca="false">(1+'growth over time'!$D$2)*C25</f>
        <v>80</v>
      </c>
      <c r="D26" s="2" t="n">
        <f aca="false">(1-'growth over time'!$D$3)*D25+F25</f>
        <v>76.4535482493816</v>
      </c>
      <c r="E26" s="2" t="n">
        <f aca="false">E25</f>
        <v>0.2</v>
      </c>
      <c r="F26" s="2" t="n">
        <f aca="false">E26*H26</f>
        <v>15.7838258452088</v>
      </c>
      <c r="G26" s="2" t="n">
        <f aca="false">'growth over time'!$D$3*calculations!D26</f>
        <v>15.2907096498763</v>
      </c>
      <c r="H26" s="2" t="n">
        <f aca="false">(B26^(1-'growth over time'!$F$4))*(C26^(1-'growth over time'!$F$4))*(D26^'growth over time'!$F$4)</f>
        <v>78.9191292260441</v>
      </c>
      <c r="I26" s="2" t="n">
        <f aca="false">H26-F26</f>
        <v>63.1353033808353</v>
      </c>
      <c r="J26" s="2" t="n">
        <f aca="false">D26/C26</f>
        <v>0.95566935311727</v>
      </c>
      <c r="K26" s="2" t="n">
        <f aca="false">H26/C26</f>
        <v>0.986489115325551</v>
      </c>
      <c r="L26" s="2" t="n">
        <f aca="false">I26/C26</f>
        <v>0.789191292260441</v>
      </c>
      <c r="M26" s="2" t="n">
        <f aca="false">J26/B26</f>
        <v>0.95566935311727</v>
      </c>
      <c r="N26" s="2" t="n">
        <f aca="false">K26/B26</f>
        <v>0.986489115325551</v>
      </c>
    </row>
    <row r="27" customFormat="false" ht="12.75" hidden="false" customHeight="false" outlineLevel="0" collapsed="false">
      <c r="A27" s="2" t="n">
        <v>26</v>
      </c>
      <c r="B27" s="2" t="n">
        <f aca="false">(1+'growth over time'!$D$4)*B26</f>
        <v>1</v>
      </c>
      <c r="C27" s="2" t="n">
        <f aca="false">(1+'growth over time'!$D$2)*C26</f>
        <v>80</v>
      </c>
      <c r="D27" s="2" t="n">
        <f aca="false">(1-'growth over time'!$D$3)*D26+F26</f>
        <v>76.9466644447141</v>
      </c>
      <c r="E27" s="2" t="n">
        <f aca="false">E26</f>
        <v>0.2</v>
      </c>
      <c r="F27" s="2" t="n">
        <f aca="false">E27*H27</f>
        <v>15.8142982845568</v>
      </c>
      <c r="G27" s="2" t="n">
        <f aca="false">'growth over time'!$D$3*calculations!D27</f>
        <v>15.3893328889428</v>
      </c>
      <c r="H27" s="2" t="n">
        <f aca="false">(B27^(1-'growth over time'!$F$4))*(C27^(1-'growth over time'!$F$4))*(D27^'growth over time'!$F$4)</f>
        <v>79.0714914227842</v>
      </c>
      <c r="I27" s="2" t="n">
        <f aca="false">H27-F27</f>
        <v>63.2571931382274</v>
      </c>
      <c r="J27" s="2" t="n">
        <f aca="false">D27/C27</f>
        <v>0.961833305558926</v>
      </c>
      <c r="K27" s="2" t="n">
        <f aca="false">H27/C27</f>
        <v>0.988393642784803</v>
      </c>
      <c r="L27" s="2" t="n">
        <f aca="false">I27/C27</f>
        <v>0.790714914227842</v>
      </c>
      <c r="M27" s="2" t="n">
        <f aca="false">J27/B27</f>
        <v>0.961833305558926</v>
      </c>
      <c r="N27" s="2" t="n">
        <f aca="false">K27/B27</f>
        <v>0.988393642784803</v>
      </c>
    </row>
    <row r="28" customFormat="false" ht="12.75" hidden="false" customHeight="false" outlineLevel="0" collapsed="false">
      <c r="A28" s="2" t="n">
        <v>27</v>
      </c>
      <c r="B28" s="2" t="n">
        <f aca="false">(1+'growth over time'!$D$4)*B27</f>
        <v>1</v>
      </c>
      <c r="C28" s="2" t="n">
        <f aca="false">(1+'growth over time'!$D$2)*C27</f>
        <v>80</v>
      </c>
      <c r="D28" s="2" t="n">
        <f aca="false">(1-'growth over time'!$D$3)*D27+F27</f>
        <v>77.3716298403281</v>
      </c>
      <c r="E28" s="2" t="n">
        <f aca="false">E27</f>
        <v>0.2</v>
      </c>
      <c r="F28" s="2" t="n">
        <f aca="false">E28*H28</f>
        <v>15.8404498245806</v>
      </c>
      <c r="G28" s="2" t="n">
        <f aca="false">'growth over time'!$D$3*calculations!D28</f>
        <v>15.4743259680656</v>
      </c>
      <c r="H28" s="2" t="n">
        <f aca="false">(B28^(1-'growth over time'!$F$4))*(C28^(1-'growth over time'!$F$4))*(D28^'growth over time'!$F$4)</f>
        <v>79.2022491229032</v>
      </c>
      <c r="I28" s="2" t="n">
        <f aca="false">H28-F28</f>
        <v>63.3617992983225</v>
      </c>
      <c r="J28" s="2" t="n">
        <f aca="false">D28/C28</f>
        <v>0.967145373004102</v>
      </c>
      <c r="K28" s="2" t="n">
        <f aca="false">H28/C28</f>
        <v>0.990028114036289</v>
      </c>
      <c r="L28" s="2" t="n">
        <f aca="false">I28/C28</f>
        <v>0.792022491229032</v>
      </c>
      <c r="M28" s="2" t="n">
        <f aca="false">J28/B28</f>
        <v>0.967145373004102</v>
      </c>
      <c r="N28" s="2" t="n">
        <f aca="false">K28/B28</f>
        <v>0.990028114036289</v>
      </c>
    </row>
    <row r="29" customFormat="false" ht="12.75" hidden="false" customHeight="false" outlineLevel="0" collapsed="false">
      <c r="A29" s="2" t="n">
        <v>28</v>
      </c>
      <c r="B29" s="2" t="n">
        <f aca="false">(1+'growth over time'!$D$4)*B28</f>
        <v>1</v>
      </c>
      <c r="C29" s="2" t="n">
        <f aca="false">(1+'growth over time'!$D$2)*C28</f>
        <v>80</v>
      </c>
      <c r="D29" s="2" t="n">
        <f aca="false">(1-'growth over time'!$D$3)*D28+F28</f>
        <v>77.7377536968431</v>
      </c>
      <c r="E29" s="2" t="n">
        <f aca="false">E28</f>
        <v>0.2</v>
      </c>
      <c r="F29" s="2" t="n">
        <f aca="false">E29*H29</f>
        <v>15.8628998633944</v>
      </c>
      <c r="G29" s="2" t="n">
        <f aca="false">'growth over time'!$D$3*calculations!D29</f>
        <v>15.5475507393686</v>
      </c>
      <c r="H29" s="2" t="n">
        <f aca="false">(B29^(1-'growth over time'!$F$4))*(C29^(1-'growth over time'!$F$4))*(D29^'growth over time'!$F$4)</f>
        <v>79.314499316972</v>
      </c>
      <c r="I29" s="2" t="n">
        <f aca="false">H29-F29</f>
        <v>63.4515994535776</v>
      </c>
      <c r="J29" s="2" t="n">
        <f aca="false">D29/C29</f>
        <v>0.971721921210539</v>
      </c>
      <c r="K29" s="2" t="n">
        <f aca="false">H29/C29</f>
        <v>0.99143124146215</v>
      </c>
      <c r="L29" s="2" t="n">
        <f aca="false">I29/C29</f>
        <v>0.79314499316972</v>
      </c>
      <c r="M29" s="2" t="n">
        <f aca="false">J29/B29</f>
        <v>0.971721921210539</v>
      </c>
      <c r="N29" s="2" t="n">
        <f aca="false">K29/B29</f>
        <v>0.99143124146215</v>
      </c>
    </row>
    <row r="30" customFormat="false" ht="12.75" hidden="false" customHeight="false" outlineLevel="0" collapsed="false">
      <c r="A30" s="2" t="n">
        <v>29</v>
      </c>
      <c r="B30" s="2" t="n">
        <f aca="false">(1+'growth over time'!$D$4)*B29</f>
        <v>1</v>
      </c>
      <c r="C30" s="2" t="n">
        <f aca="false">(1+'growth over time'!$D$2)*C29</f>
        <v>80</v>
      </c>
      <c r="D30" s="2" t="n">
        <f aca="false">(1-'growth over time'!$D$3)*D29+F29</f>
        <v>78.0531028208689</v>
      </c>
      <c r="E30" s="2" t="n">
        <f aca="false">E29</f>
        <v>0.2</v>
      </c>
      <c r="F30" s="2" t="n">
        <f aca="false">E30*H30</f>
        <v>15.8821772361257</v>
      </c>
      <c r="G30" s="2" t="n">
        <f aca="false">'growth over time'!$D$3*calculations!D30</f>
        <v>15.6106205641738</v>
      </c>
      <c r="H30" s="2" t="n">
        <f aca="false">(B30^(1-'growth over time'!$F$4))*(C30^(1-'growth over time'!$F$4))*(D30^'growth over time'!$F$4)</f>
        <v>79.4108861806286</v>
      </c>
      <c r="I30" s="2" t="n">
        <f aca="false">H30-F30</f>
        <v>63.5287089445029</v>
      </c>
      <c r="J30" s="2" t="n">
        <f aca="false">D30/C30</f>
        <v>0.975663785260861</v>
      </c>
      <c r="K30" s="2" t="n">
        <f aca="false">H30/C30</f>
        <v>0.992636077257858</v>
      </c>
      <c r="L30" s="2" t="n">
        <f aca="false">I30/C30</f>
        <v>0.794108861806286</v>
      </c>
      <c r="M30" s="2" t="n">
        <f aca="false">J30/B30</f>
        <v>0.975663785260861</v>
      </c>
      <c r="N30" s="2" t="n">
        <f aca="false">K30/B30</f>
        <v>0.992636077257858</v>
      </c>
    </row>
    <row r="31" customFormat="false" ht="12.75" hidden="false" customHeight="false" outlineLevel="0" collapsed="false">
      <c r="A31" s="2" t="n">
        <v>30</v>
      </c>
      <c r="B31" s="2" t="n">
        <f aca="false">(1+'growth over time'!$D$4)*B30</f>
        <v>1</v>
      </c>
      <c r="C31" s="2" t="n">
        <f aca="false">(1+'growth over time'!$D$2)*C30</f>
        <v>80</v>
      </c>
      <c r="D31" s="2" t="n">
        <f aca="false">(1-'growth over time'!$D$3)*D30+F30</f>
        <v>78.3246594928209</v>
      </c>
      <c r="E31" s="2" t="n">
        <f aca="false">E30</f>
        <v>0.2</v>
      </c>
      <c r="F31" s="2" t="n">
        <f aca="false">E31*H31</f>
        <v>15.8987339246851</v>
      </c>
      <c r="G31" s="2" t="n">
        <f aca="false">'growth over time'!$D$3*calculations!D31</f>
        <v>15.6649318985642</v>
      </c>
      <c r="H31" s="2" t="n">
        <f aca="false">(B31^(1-'growth over time'!$F$4))*(C31^(1-'growth over time'!$F$4))*(D31^'growth over time'!$F$4)</f>
        <v>79.4936696234257</v>
      </c>
      <c r="I31" s="2" t="n">
        <f aca="false">H31-F31</f>
        <v>63.5949356987406</v>
      </c>
      <c r="J31" s="2" t="n">
        <f aca="false">D31/C31</f>
        <v>0.979058243660261</v>
      </c>
      <c r="K31" s="2" t="n">
        <f aca="false">H31/C31</f>
        <v>0.993670870292821</v>
      </c>
      <c r="L31" s="2" t="n">
        <f aca="false">I31/C31</f>
        <v>0.794936696234257</v>
      </c>
      <c r="M31" s="2" t="n">
        <f aca="false">J31/B31</f>
        <v>0.979058243660261</v>
      </c>
      <c r="N31" s="2" t="n">
        <f aca="false">K31/B31</f>
        <v>0.993670870292821</v>
      </c>
    </row>
    <row r="32" customFormat="false" ht="12.75" hidden="false" customHeight="false" outlineLevel="0" collapsed="false">
      <c r="A32" s="2" t="n">
        <v>31</v>
      </c>
      <c r="B32" s="2" t="n">
        <f aca="false">(1+'growth over time'!$D$4)*B31</f>
        <v>1</v>
      </c>
      <c r="C32" s="2" t="n">
        <f aca="false">(1+'growth over time'!$D$2)*C31</f>
        <v>80</v>
      </c>
      <c r="D32" s="2" t="n">
        <f aca="false">(1-'growth over time'!$D$3)*D31+F31</f>
        <v>78.5584615189418</v>
      </c>
      <c r="E32" s="2" t="n">
        <f aca="false">E31</f>
        <v>0.2</v>
      </c>
      <c r="F32" s="2" t="n">
        <f aca="false">E32*H32</f>
        <v>15.9129565688826</v>
      </c>
      <c r="G32" s="2" t="n">
        <f aca="false">'growth over time'!$D$3*calculations!D32</f>
        <v>15.7116923037884</v>
      </c>
      <c r="H32" s="2" t="n">
        <f aca="false">(B32^(1-'growth over time'!$F$4))*(C32^(1-'growth over time'!$F$4))*(D32^'growth over time'!$F$4)</f>
        <v>79.5647828444129</v>
      </c>
      <c r="I32" s="2" t="n">
        <f aca="false">H32-F32</f>
        <v>63.6518262755303</v>
      </c>
      <c r="J32" s="2" t="n">
        <f aca="false">D32/C32</f>
        <v>0.981980768986773</v>
      </c>
      <c r="K32" s="2" t="n">
        <f aca="false">H32/C32</f>
        <v>0.994559785555161</v>
      </c>
      <c r="L32" s="2" t="n">
        <f aca="false">I32/C32</f>
        <v>0.795647828444129</v>
      </c>
      <c r="M32" s="2" t="n">
        <f aca="false">J32/B32</f>
        <v>0.981980768986773</v>
      </c>
      <c r="N32" s="2" t="n">
        <f aca="false">K32/B32</f>
        <v>0.994559785555161</v>
      </c>
    </row>
    <row r="33" customFormat="false" ht="12.75" hidden="false" customHeight="false" outlineLevel="0" collapsed="false">
      <c r="A33" s="2" t="n">
        <v>32</v>
      </c>
      <c r="B33" s="2" t="n">
        <f aca="false">(1+'growth over time'!$D$4)*B32</f>
        <v>1</v>
      </c>
      <c r="C33" s="2" t="n">
        <f aca="false">(1+'growth over time'!$D$2)*C32</f>
        <v>80</v>
      </c>
      <c r="D33" s="2" t="n">
        <f aca="false">(1-'growth over time'!$D$3)*D32+F32</f>
        <v>78.7597257840361</v>
      </c>
      <c r="E33" s="2" t="n">
        <f aca="false">E32</f>
        <v>0.2</v>
      </c>
      <c r="F33" s="2" t="n">
        <f aca="false">E33*H33</f>
        <v>15.9251761634715</v>
      </c>
      <c r="G33" s="2" t="n">
        <f aca="false">'growth over time'!$D$3*calculations!D33</f>
        <v>15.7519451568072</v>
      </c>
      <c r="H33" s="2" t="n">
        <f aca="false">(B33^(1-'growth over time'!$F$4))*(C33^(1-'growth over time'!$F$4))*(D33^'growth over time'!$F$4)</f>
        <v>79.6258808173575</v>
      </c>
      <c r="I33" s="2" t="n">
        <f aca="false">H33-F33</f>
        <v>63.700704653886</v>
      </c>
      <c r="J33" s="2" t="n">
        <f aca="false">D33/C33</f>
        <v>0.984496572300451</v>
      </c>
      <c r="K33" s="2" t="n">
        <f aca="false">H33/C33</f>
        <v>0.995323510216969</v>
      </c>
      <c r="L33" s="2" t="n">
        <f aca="false">I33/C33</f>
        <v>0.796258808173575</v>
      </c>
      <c r="M33" s="2" t="n">
        <f aca="false">J33/B33</f>
        <v>0.984496572300451</v>
      </c>
      <c r="N33" s="2" t="n">
        <f aca="false">K33/B33</f>
        <v>0.995323510216969</v>
      </c>
    </row>
    <row r="34" customFormat="false" ht="12.75" hidden="false" customHeight="false" outlineLevel="0" collapsed="false">
      <c r="A34" s="2" t="n">
        <v>33</v>
      </c>
      <c r="B34" s="2" t="n">
        <f aca="false">(1+'growth over time'!$D$4)*B33</f>
        <v>1</v>
      </c>
      <c r="C34" s="2" t="n">
        <f aca="false">(1+'growth over time'!$D$2)*C33</f>
        <v>80</v>
      </c>
      <c r="D34" s="2" t="n">
        <f aca="false">(1-'growth over time'!$D$3)*D33+F33</f>
        <v>78.9329567907004</v>
      </c>
      <c r="E34" s="2" t="n">
        <f aca="false">E33</f>
        <v>0.2</v>
      </c>
      <c r="F34" s="2" t="n">
        <f aca="false">E34*H34</f>
        <v>15.9356762503501</v>
      </c>
      <c r="G34" s="2" t="n">
        <f aca="false">'growth over time'!$D$3*calculations!D34</f>
        <v>15.7865913581401</v>
      </c>
      <c r="H34" s="2" t="n">
        <f aca="false">(B34^(1-'growth over time'!$F$4))*(C34^(1-'growth over time'!$F$4))*(D34^'growth over time'!$F$4)</f>
        <v>79.6783812517507</v>
      </c>
      <c r="I34" s="2" t="n">
        <f aca="false">H34-F34</f>
        <v>63.7427050014006</v>
      </c>
      <c r="J34" s="2" t="n">
        <f aca="false">D34/C34</f>
        <v>0.986661959883754</v>
      </c>
      <c r="K34" s="2" t="n">
        <f aca="false">H34/C34</f>
        <v>0.995979765646884</v>
      </c>
      <c r="L34" s="2" t="n">
        <f aca="false">I34/C34</f>
        <v>0.796783812517507</v>
      </c>
      <c r="M34" s="2" t="n">
        <f aca="false">J34/B34</f>
        <v>0.986661959883754</v>
      </c>
      <c r="N34" s="2" t="n">
        <f aca="false">K34/B34</f>
        <v>0.995979765646884</v>
      </c>
    </row>
    <row r="35" customFormat="false" ht="12.75" hidden="false" customHeight="false" outlineLevel="0" collapsed="false">
      <c r="A35" s="2" t="n">
        <v>34</v>
      </c>
      <c r="B35" s="2" t="n">
        <f aca="false">(1+'growth over time'!$D$4)*B34</f>
        <v>1</v>
      </c>
      <c r="C35" s="2" t="n">
        <f aca="false">(1+'growth over time'!$D$2)*C34</f>
        <v>80</v>
      </c>
      <c r="D35" s="2" t="n">
        <f aca="false">(1-'growth over time'!$D$3)*D34+F34</f>
        <v>79.0820416829104</v>
      </c>
      <c r="E35" s="2" t="n">
        <f aca="false">E34</f>
        <v>0.2</v>
      </c>
      <c r="F35" s="2" t="n">
        <f aca="false">E35*H35</f>
        <v>15.9446998565232</v>
      </c>
      <c r="G35" s="2" t="n">
        <f aca="false">'growth over time'!$D$3*calculations!D35</f>
        <v>15.8164083365821</v>
      </c>
      <c r="H35" s="2" t="n">
        <f aca="false">(B35^(1-'growth over time'!$F$4))*(C35^(1-'growth over time'!$F$4))*(D35^'growth over time'!$F$4)</f>
        <v>79.723499282616</v>
      </c>
      <c r="I35" s="2" t="n">
        <f aca="false">H35-F35</f>
        <v>63.7787994260928</v>
      </c>
      <c r="J35" s="2" t="n">
        <f aca="false">D35/C35</f>
        <v>0.98852552103638</v>
      </c>
      <c r="K35" s="2" t="n">
        <f aca="false">H35/C35</f>
        <v>0.9965437410327</v>
      </c>
      <c r="L35" s="2" t="n">
        <f aca="false">I35/C35</f>
        <v>0.79723499282616</v>
      </c>
      <c r="M35" s="2" t="n">
        <f aca="false">J35/B35</f>
        <v>0.98852552103638</v>
      </c>
      <c r="N35" s="2" t="n">
        <f aca="false">K35/B35</f>
        <v>0.9965437410327</v>
      </c>
    </row>
    <row r="36" customFormat="false" ht="12.75" hidden="false" customHeight="false" outlineLevel="0" collapsed="false">
      <c r="A36" s="2" t="n">
        <v>35</v>
      </c>
      <c r="B36" s="2" t="n">
        <f aca="false">(1+'growth over time'!$D$4)*B35</f>
        <v>1</v>
      </c>
      <c r="C36" s="2" t="n">
        <f aca="false">(1+'growth over time'!$D$2)*C35</f>
        <v>80</v>
      </c>
      <c r="D36" s="2" t="n">
        <f aca="false">(1-'growth over time'!$D$3)*D35+F35</f>
        <v>79.2103332028515</v>
      </c>
      <c r="E36" s="2" t="n">
        <f aca="false">E35</f>
        <v>0.2</v>
      </c>
      <c r="F36" s="2" t="n">
        <f aca="false">E36*H36</f>
        <v>15.9524553823577</v>
      </c>
      <c r="G36" s="2" t="n">
        <f aca="false">'growth over time'!$D$3*calculations!D36</f>
        <v>15.8420666405703</v>
      </c>
      <c r="H36" s="2" t="n">
        <f aca="false">(B36^(1-'growth over time'!$F$4))*(C36^(1-'growth over time'!$F$4))*(D36^'growth over time'!$F$4)</f>
        <v>79.7622769117883</v>
      </c>
      <c r="I36" s="2" t="n">
        <f aca="false">H36-F36</f>
        <v>63.8098215294306</v>
      </c>
      <c r="J36" s="2" t="n">
        <f aca="false">D36/C36</f>
        <v>0.990129165035644</v>
      </c>
      <c r="K36" s="2" t="n">
        <f aca="false">H36/C36</f>
        <v>0.997028461397353</v>
      </c>
      <c r="L36" s="2" t="n">
        <f aca="false">I36/C36</f>
        <v>0.797622769117883</v>
      </c>
      <c r="M36" s="2" t="n">
        <f aca="false">J36/B36</f>
        <v>0.990129165035644</v>
      </c>
      <c r="N36" s="2" t="n">
        <f aca="false">K36/B36</f>
        <v>0.997028461397353</v>
      </c>
    </row>
    <row r="37" customFormat="false" ht="12.75" hidden="false" customHeight="false" outlineLevel="0" collapsed="false">
      <c r="A37" s="2" t="n">
        <v>36</v>
      </c>
      <c r="B37" s="2" t="n">
        <f aca="false">(1+'growth over time'!$D$4)*B36</f>
        <v>1</v>
      </c>
      <c r="C37" s="2" t="n">
        <f aca="false">(1+'growth over time'!$D$2)*C36</f>
        <v>80</v>
      </c>
      <c r="D37" s="2" t="n">
        <f aca="false">(1-'growth over time'!$D$3)*D36+F36</f>
        <v>79.3207219446389</v>
      </c>
      <c r="E37" s="2" t="n">
        <f aca="false">E36</f>
        <v>0.2</v>
      </c>
      <c r="F37" s="2" t="n">
        <f aca="false">E37*H37</f>
        <v>15.9591216081276</v>
      </c>
      <c r="G37" s="2" t="n">
        <f aca="false">'growth over time'!$D$3*calculations!D37</f>
        <v>15.8641443889278</v>
      </c>
      <c r="H37" s="2" t="n">
        <f aca="false">(B37^(1-'growth over time'!$F$4))*(C37^(1-'growth over time'!$F$4))*(D37^'growth over time'!$F$4)</f>
        <v>79.7956080406379</v>
      </c>
      <c r="I37" s="2" t="n">
        <f aca="false">H37-F37</f>
        <v>63.8364864325103</v>
      </c>
      <c r="J37" s="2" t="n">
        <f aca="false">D37/C37</f>
        <v>0.991509024307986</v>
      </c>
      <c r="K37" s="2" t="n">
        <f aca="false">H37/C37</f>
        <v>0.997445100507974</v>
      </c>
      <c r="L37" s="2" t="n">
        <f aca="false">I37/C37</f>
        <v>0.797956080406379</v>
      </c>
      <c r="M37" s="2" t="n">
        <f aca="false">J37/B37</f>
        <v>0.991509024307986</v>
      </c>
      <c r="N37" s="2" t="n">
        <f aca="false">K37/B37</f>
        <v>0.997445100507974</v>
      </c>
    </row>
    <row r="38" customFormat="false" ht="12.75" hidden="false" customHeight="false" outlineLevel="0" collapsed="false">
      <c r="A38" s="2" t="n">
        <v>37</v>
      </c>
      <c r="B38" s="2" t="n">
        <f aca="false">(1+'growth over time'!$D$4)*B37</f>
        <v>1</v>
      </c>
      <c r="C38" s="2" t="n">
        <f aca="false">(1+'growth over time'!$D$2)*C37</f>
        <v>80</v>
      </c>
      <c r="D38" s="2" t="n">
        <f aca="false">(1-'growth over time'!$D$3)*D37+F37</f>
        <v>79.4156991638387</v>
      </c>
      <c r="E38" s="2" t="n">
        <f aca="false">E37</f>
        <v>0.2</v>
      </c>
      <c r="F38" s="2" t="n">
        <f aca="false">E38*H38</f>
        <v>15.9648519576148</v>
      </c>
      <c r="G38" s="2" t="n">
        <f aca="false">'growth over time'!$D$3*calculations!D38</f>
        <v>15.8831398327677</v>
      </c>
      <c r="H38" s="2" t="n">
        <f aca="false">(B38^(1-'growth over time'!$F$4))*(C38^(1-'growth over time'!$F$4))*(D38^'growth over time'!$F$4)</f>
        <v>79.8242597880741</v>
      </c>
      <c r="I38" s="2" t="n">
        <f aca="false">H38-F38</f>
        <v>63.8594078304593</v>
      </c>
      <c r="J38" s="2" t="n">
        <f aca="false">D38/C38</f>
        <v>0.992696239547984</v>
      </c>
      <c r="K38" s="2" t="n">
        <f aca="false">H38/C38</f>
        <v>0.997803247350926</v>
      </c>
      <c r="L38" s="2" t="n">
        <f aca="false">I38/C38</f>
        <v>0.798242597880741</v>
      </c>
      <c r="M38" s="2" t="n">
        <f aca="false">J38/B38</f>
        <v>0.992696239547984</v>
      </c>
      <c r="N38" s="2" t="n">
        <f aca="false">K38/B38</f>
        <v>0.997803247350926</v>
      </c>
    </row>
    <row r="39" customFormat="false" ht="12.75" hidden="false" customHeight="false" outlineLevel="0" collapsed="false">
      <c r="A39" s="2" t="n">
        <v>38</v>
      </c>
      <c r="B39" s="2" t="n">
        <f aca="false">(1+'growth over time'!$D$4)*B38</f>
        <v>1</v>
      </c>
      <c r="C39" s="2" t="n">
        <f aca="false">(1+'growth over time'!$D$2)*C38</f>
        <v>80</v>
      </c>
      <c r="D39" s="2" t="n">
        <f aca="false">(1-'growth over time'!$D$3)*D38+F38</f>
        <v>79.4974112886858</v>
      </c>
      <c r="E39" s="2" t="n">
        <f aca="false">E38</f>
        <v>0.2</v>
      </c>
      <c r="F39" s="2" t="n">
        <f aca="false">E39*H39</f>
        <v>15.969778133969</v>
      </c>
      <c r="G39" s="2" t="n">
        <f aca="false">'growth over time'!$D$3*calculations!D39</f>
        <v>15.8994822577372</v>
      </c>
      <c r="H39" s="2" t="n">
        <f aca="false">(B39^(1-'growth over time'!$F$4))*(C39^(1-'growth over time'!$F$4))*(D39^'growth over time'!$F$4)</f>
        <v>79.848890669845</v>
      </c>
      <c r="I39" s="2" t="n">
        <f aca="false">H39-F39</f>
        <v>63.879112535876</v>
      </c>
      <c r="J39" s="2" t="n">
        <f aca="false">D39/C39</f>
        <v>0.993717641108572</v>
      </c>
      <c r="K39" s="2" t="n">
        <f aca="false">H39/C39</f>
        <v>0.998111133373062</v>
      </c>
      <c r="L39" s="2" t="n">
        <f aca="false">I39/C39</f>
        <v>0.79848890669845</v>
      </c>
      <c r="M39" s="2" t="n">
        <f aca="false">J39/B39</f>
        <v>0.993717641108572</v>
      </c>
      <c r="N39" s="2" t="n">
        <f aca="false">K39/B39</f>
        <v>0.998111133373062</v>
      </c>
    </row>
    <row r="40" customFormat="false" ht="12.75" hidden="false" customHeight="false" outlineLevel="0" collapsed="false">
      <c r="A40" s="2" t="n">
        <v>39</v>
      </c>
      <c r="B40" s="2" t="n">
        <f aca="false">(1+'growth over time'!$D$4)*B39</f>
        <v>1</v>
      </c>
      <c r="C40" s="2" t="n">
        <f aca="false">(1+'growth over time'!$D$2)*C39</f>
        <v>80</v>
      </c>
      <c r="D40" s="2" t="n">
        <f aca="false">(1-'growth over time'!$D$3)*D39+F39</f>
        <v>79.5677071649176</v>
      </c>
      <c r="E40" s="2" t="n">
        <f aca="false">E39</f>
        <v>0.2</v>
      </c>
      <c r="F40" s="2" t="n">
        <f aca="false">E40*H40</f>
        <v>15.9740132238967</v>
      </c>
      <c r="G40" s="2" t="n">
        <f aca="false">'growth over time'!$D$3*calculations!D40</f>
        <v>15.9135414329835</v>
      </c>
      <c r="H40" s="2" t="n">
        <f aca="false">(B40^(1-'growth over time'!$F$4))*(C40^(1-'growth over time'!$F$4))*(D40^'growth over time'!$F$4)</f>
        <v>79.8700661194834</v>
      </c>
      <c r="I40" s="2" t="n">
        <f aca="false">H40-F40</f>
        <v>63.8960528955867</v>
      </c>
      <c r="J40" s="2" t="n">
        <f aca="false">D40/C40</f>
        <v>0.99459633956147</v>
      </c>
      <c r="K40" s="2" t="n">
        <f aca="false">H40/C40</f>
        <v>0.998375826493542</v>
      </c>
      <c r="L40" s="2" t="n">
        <f aca="false">I40/C40</f>
        <v>0.798700661194834</v>
      </c>
      <c r="M40" s="2" t="n">
        <f aca="false">J40/B40</f>
        <v>0.99459633956147</v>
      </c>
      <c r="N40" s="2" t="n">
        <f aca="false">K40/B40</f>
        <v>0.998375826493542</v>
      </c>
    </row>
    <row r="41" customFormat="false" ht="12.75" hidden="false" customHeight="false" outlineLevel="0" collapsed="false">
      <c r="A41" s="2" t="n">
        <v>40</v>
      </c>
      <c r="B41" s="2" t="n">
        <f aca="false">(1+'growth over time'!$D$4)*B40</f>
        <v>1</v>
      </c>
      <c r="C41" s="2" t="n">
        <f aca="false">(1+'growth over time'!$D$2)*C40</f>
        <v>80</v>
      </c>
      <c r="D41" s="2" t="n">
        <f aca="false">(1-'growth over time'!$D$3)*D40+F40</f>
        <v>79.6281789558308</v>
      </c>
      <c r="E41" s="2" t="n">
        <f aca="false">E40</f>
        <v>0.2</v>
      </c>
      <c r="F41" s="2" t="n">
        <f aca="false">E41*H41</f>
        <v>15.9776543506102</v>
      </c>
      <c r="G41" s="2" t="n">
        <f aca="false">'growth over time'!$D$3*calculations!D41</f>
        <v>15.9256357911662</v>
      </c>
      <c r="H41" s="2" t="n">
        <f aca="false">(B41^(1-'growth over time'!$F$4))*(C41^(1-'growth over time'!$F$4))*(D41^'growth over time'!$F$4)</f>
        <v>79.888271753051</v>
      </c>
      <c r="I41" s="2" t="n">
        <f aca="false">H41-F41</f>
        <v>63.9106174024408</v>
      </c>
      <c r="J41" s="2" t="n">
        <f aca="false">D41/C41</f>
        <v>0.995352236947885</v>
      </c>
      <c r="K41" s="2" t="n">
        <f aca="false">H41/C41</f>
        <v>0.998603396913138</v>
      </c>
      <c r="L41" s="2" t="n">
        <f aca="false">I41/C41</f>
        <v>0.79888271753051</v>
      </c>
      <c r="M41" s="2" t="n">
        <f aca="false">J41/B41</f>
        <v>0.995352236947885</v>
      </c>
      <c r="N41" s="2" t="n">
        <f aca="false">K41/B41</f>
        <v>0.998603396913138</v>
      </c>
    </row>
    <row r="42" customFormat="false" ht="12.75" hidden="false" customHeight="false" outlineLevel="0" collapsed="false">
      <c r="A42" s="2" t="n">
        <v>41</v>
      </c>
      <c r="B42" s="2" t="n">
        <f aca="false">(1+'growth over time'!$D$4)*B41</f>
        <v>1</v>
      </c>
      <c r="C42" s="2" t="n">
        <f aca="false">(1+'growth over time'!$D$2)*C41</f>
        <v>80</v>
      </c>
      <c r="D42" s="2" t="n">
        <f aca="false">(1-'growth over time'!$D$3)*D41+F41</f>
        <v>79.6801975152748</v>
      </c>
      <c r="E42" s="2" t="n">
        <f aca="false">E41</f>
        <v>0.2</v>
      </c>
      <c r="F42" s="2" t="n">
        <f aca="false">E42*H42</f>
        <v>15.980784943109</v>
      </c>
      <c r="G42" s="2" t="n">
        <f aca="false">'growth over time'!$D$3*calculations!D42</f>
        <v>15.936039503055</v>
      </c>
      <c r="H42" s="2" t="n">
        <f aca="false">(B42^(1-'growth over time'!$F$4))*(C42^(1-'growth over time'!$F$4))*(D42^'growth over time'!$F$4)</f>
        <v>79.9039247155449</v>
      </c>
      <c r="I42" s="2" t="n">
        <f aca="false">H42-F42</f>
        <v>63.9231397724359</v>
      </c>
      <c r="J42" s="2" t="n">
        <f aca="false">D42/C42</f>
        <v>0.996002468940935</v>
      </c>
      <c r="K42" s="2" t="n">
        <f aca="false">H42/C42</f>
        <v>0.998799058944311</v>
      </c>
      <c r="L42" s="2" t="n">
        <f aca="false">I42/C42</f>
        <v>0.799039247155449</v>
      </c>
      <c r="M42" s="2" t="n">
        <f aca="false">J42/B42</f>
        <v>0.996002468940935</v>
      </c>
      <c r="N42" s="2" t="n">
        <f aca="false">K42/B42</f>
        <v>0.998799058944311</v>
      </c>
    </row>
    <row r="43" customFormat="false" ht="12.75" hidden="false" customHeight="false" outlineLevel="0" collapsed="false">
      <c r="A43" s="2" t="n">
        <v>42</v>
      </c>
      <c r="B43" s="2" t="n">
        <f aca="false">(1+'growth over time'!$D$4)*B42</f>
        <v>1</v>
      </c>
      <c r="C43" s="2" t="n">
        <f aca="false">(1+'growth over time'!$D$2)*C42</f>
        <v>80</v>
      </c>
      <c r="D43" s="2" t="n">
        <f aca="false">(1-'growth over time'!$D$3)*D42+F42</f>
        <v>79.7249429553288</v>
      </c>
      <c r="E43" s="2" t="n">
        <f aca="false">E42</f>
        <v>0.2</v>
      </c>
      <c r="F43" s="2" t="n">
        <f aca="false">E43*H43</f>
        <v>15.9834766787373</v>
      </c>
      <c r="G43" s="2" t="n">
        <f aca="false">'growth over time'!$D$3*calculations!D43</f>
        <v>15.9449885910658</v>
      </c>
      <c r="H43" s="2" t="n">
        <f aca="false">(B43^(1-'growth over time'!$F$4))*(C43^(1-'growth over time'!$F$4))*(D43^'growth over time'!$F$4)</f>
        <v>79.9173833936863</v>
      </c>
      <c r="I43" s="2" t="n">
        <f aca="false">H43-F43</f>
        <v>63.933906714949</v>
      </c>
      <c r="J43" s="2" t="n">
        <f aca="false">D43/C43</f>
        <v>0.99656178694161</v>
      </c>
      <c r="K43" s="2" t="n">
        <f aca="false">H43/C43</f>
        <v>0.998967292421079</v>
      </c>
      <c r="L43" s="2" t="n">
        <f aca="false">I43/C43</f>
        <v>0.799173833936863</v>
      </c>
      <c r="M43" s="2" t="n">
        <f aca="false">J43/B43</f>
        <v>0.99656178694161</v>
      </c>
      <c r="N43" s="2" t="n">
        <f aca="false">K43/B43</f>
        <v>0.998967292421079</v>
      </c>
    </row>
    <row r="44" customFormat="false" ht="12.75" hidden="false" customHeight="false" outlineLevel="0" collapsed="false">
      <c r="A44" s="2" t="n">
        <v>43</v>
      </c>
      <c r="B44" s="2" t="n">
        <f aca="false">(1+'growth over time'!$D$4)*B43</f>
        <v>1</v>
      </c>
      <c r="C44" s="2" t="n">
        <f aca="false">(1+'growth over time'!$D$2)*C43</f>
        <v>80</v>
      </c>
      <c r="D44" s="2" t="n">
        <f aca="false">(1-'growth over time'!$D$3)*D43+F43</f>
        <v>79.7634310430003</v>
      </c>
      <c r="E44" s="2" t="n">
        <f aca="false">E43</f>
        <v>0.2</v>
      </c>
      <c r="F44" s="2" t="n">
        <f aca="false">E44*H44</f>
        <v>15.9857911471347</v>
      </c>
      <c r="G44" s="2" t="n">
        <f aca="false">'growth over time'!$D$3*calculations!D44</f>
        <v>15.9526862086001</v>
      </c>
      <c r="H44" s="2" t="n">
        <f aca="false">(B44^(1-'growth over time'!$F$4))*(C44^(1-'growth over time'!$F$4))*(D44^'growth over time'!$F$4)</f>
        <v>79.9289557356737</v>
      </c>
      <c r="I44" s="2" t="n">
        <f aca="false">H44-F44</f>
        <v>63.9431645885389</v>
      </c>
      <c r="J44" s="2" t="n">
        <f aca="false">D44/C44</f>
        <v>0.997042888037504</v>
      </c>
      <c r="K44" s="2" t="n">
        <f aca="false">H44/C44</f>
        <v>0.999111946695921</v>
      </c>
      <c r="L44" s="2" t="n">
        <f aca="false">I44/C44</f>
        <v>0.799289557356737</v>
      </c>
      <c r="M44" s="2" t="n">
        <f aca="false">J44/B44</f>
        <v>0.997042888037504</v>
      </c>
      <c r="N44" s="2" t="n">
        <f aca="false">K44/B44</f>
        <v>0.999111946695921</v>
      </c>
    </row>
    <row r="45" customFormat="false" ht="12.75" hidden="false" customHeight="false" outlineLevel="0" collapsed="false">
      <c r="A45" s="2" t="n">
        <v>44</v>
      </c>
      <c r="B45" s="2" t="n">
        <f aca="false">(1+'growth over time'!$D$4)*B44</f>
        <v>1</v>
      </c>
      <c r="C45" s="2" t="n">
        <f aca="false">(1+'growth over time'!$D$2)*C44</f>
        <v>80</v>
      </c>
      <c r="D45" s="2" t="n">
        <f aca="false">(1-'growth over time'!$D$3)*D44+F44</f>
        <v>79.796535981535</v>
      </c>
      <c r="E45" s="2" t="n">
        <f aca="false">E44</f>
        <v>0.2</v>
      </c>
      <c r="F45" s="2" t="n">
        <f aca="false">E45*H45</f>
        <v>15.987781276332</v>
      </c>
      <c r="G45" s="2" t="n">
        <f aca="false">'growth over time'!$D$3*calculations!D45</f>
        <v>15.959307196307</v>
      </c>
      <c r="H45" s="2" t="n">
        <f aca="false">(B45^(1-'growth over time'!$F$4))*(C45^(1-'growth over time'!$F$4))*(D45^'growth over time'!$F$4)</f>
        <v>79.93890638166</v>
      </c>
      <c r="I45" s="2" t="n">
        <f aca="false">H45-F45</f>
        <v>63.951125105328</v>
      </c>
      <c r="J45" s="2" t="n">
        <f aca="false">D45/C45</f>
        <v>0.997456699769187</v>
      </c>
      <c r="K45" s="2" t="n">
        <f aca="false">H45/C45</f>
        <v>0.99923632977075</v>
      </c>
      <c r="L45" s="2" t="n">
        <f aca="false">I45/C45</f>
        <v>0.7993890638166</v>
      </c>
      <c r="M45" s="2" t="n">
        <f aca="false">J45/B45</f>
        <v>0.997456699769187</v>
      </c>
      <c r="N45" s="2" t="n">
        <f aca="false">K45/B45</f>
        <v>0.99923632977075</v>
      </c>
    </row>
    <row r="46" customFormat="false" ht="12.75" hidden="false" customHeight="false" outlineLevel="0" collapsed="false">
      <c r="A46" s="2" t="n">
        <v>45</v>
      </c>
      <c r="B46" s="2" t="n">
        <f aca="false">(1+'growth over time'!$D$4)*B45</f>
        <v>1</v>
      </c>
      <c r="C46" s="2" t="n">
        <f aca="false">(1+'growth over time'!$D$2)*C45</f>
        <v>80</v>
      </c>
      <c r="D46" s="2" t="n">
        <f aca="false">(1-'growth over time'!$D$3)*D45+F45</f>
        <v>79.82501006156</v>
      </c>
      <c r="E46" s="2" t="n">
        <f aca="false">E45</f>
        <v>0.2</v>
      </c>
      <c r="F46" s="2" t="n">
        <f aca="false">E46*H46</f>
        <v>15.9894925555774</v>
      </c>
      <c r="G46" s="2" t="n">
        <f aca="false">'growth over time'!$D$3*calculations!D46</f>
        <v>15.965002012312</v>
      </c>
      <c r="H46" s="2" t="n">
        <f aca="false">(B46^(1-'growth over time'!$F$4))*(C46^(1-'growth over time'!$F$4))*(D46^'growth over time'!$F$4)</f>
        <v>79.9474627778869</v>
      </c>
      <c r="I46" s="2" t="n">
        <f aca="false">H46-F46</f>
        <v>63.9579702223095</v>
      </c>
      <c r="J46" s="2" t="n">
        <f aca="false">D46/C46</f>
        <v>0.9978126257695</v>
      </c>
      <c r="K46" s="2" t="n">
        <f aca="false">H46/C46</f>
        <v>0.999343284723586</v>
      </c>
      <c r="L46" s="2" t="n">
        <f aca="false">I46/C46</f>
        <v>0.799474627778869</v>
      </c>
      <c r="M46" s="2" t="n">
        <f aca="false">J46/B46</f>
        <v>0.9978126257695</v>
      </c>
      <c r="N46" s="2" t="n">
        <f aca="false">K46/B46</f>
        <v>0.999343284723586</v>
      </c>
    </row>
    <row r="47" customFormat="false" ht="12.75" hidden="false" customHeight="false" outlineLevel="0" collapsed="false">
      <c r="A47" s="2" t="n">
        <v>46</v>
      </c>
      <c r="B47" s="2" t="n">
        <f aca="false">(1+'growth over time'!$D$4)*B46</f>
        <v>1</v>
      </c>
      <c r="C47" s="2" t="n">
        <f aca="false">(1+'growth over time'!$D$2)*C46</f>
        <v>80</v>
      </c>
      <c r="D47" s="2" t="n">
        <f aca="false">(1-'growth over time'!$D$3)*D46+F46</f>
        <v>79.8495006048254</v>
      </c>
      <c r="E47" s="2" t="n">
        <f aca="false">'growth over time'!G3</f>
        <v>0.2</v>
      </c>
      <c r="F47" s="2" t="n">
        <f aca="false">E47*H47</f>
        <v>15.9909640843003</v>
      </c>
      <c r="G47" s="2" t="n">
        <f aca="false">'growth over time'!$D$3*calculations!D47</f>
        <v>15.9699001209651</v>
      </c>
      <c r="H47" s="2" t="n">
        <f aca="false">(B47^(1-'growth over time'!$F$4))*(C47^(1-'growth over time'!$F$4))*(D47^'growth over time'!$F$4)</f>
        <v>79.9548204215017</v>
      </c>
      <c r="I47" s="2" t="n">
        <f aca="false">H47-F47</f>
        <v>63.9638563372014</v>
      </c>
      <c r="J47" s="2" t="n">
        <f aca="false">D47/C47</f>
        <v>0.998118757560317</v>
      </c>
      <c r="K47" s="2" t="n">
        <f aca="false">H47/C47</f>
        <v>0.999435255268772</v>
      </c>
      <c r="L47" s="2" t="n">
        <f aca="false">I47/C47</f>
        <v>0.799548204215017</v>
      </c>
      <c r="M47" s="2" t="n">
        <f aca="false">J47/B47</f>
        <v>0.998118757560317</v>
      </c>
      <c r="N47" s="2" t="n">
        <f aca="false">K47/B47</f>
        <v>0.999435255268772</v>
      </c>
    </row>
    <row r="48" customFormat="false" ht="12.75" hidden="false" customHeight="false" outlineLevel="0" collapsed="false">
      <c r="A48" s="2" t="n">
        <v>47</v>
      </c>
      <c r="B48" s="2" t="n">
        <f aca="false">(1+'growth over time'!$D$4)*B47</f>
        <v>1</v>
      </c>
      <c r="C48" s="2" t="n">
        <f aca="false">(1+'growth over time'!$D$2)*C47</f>
        <v>80</v>
      </c>
      <c r="D48" s="2" t="n">
        <f aca="false">(1-'growth over time'!$D$3)*D47+F47</f>
        <v>79.8705645681606</v>
      </c>
      <c r="E48" s="2" t="n">
        <f aca="false">E47</f>
        <v>0.2</v>
      </c>
      <c r="F48" s="2" t="n">
        <f aca="false">E48*H48</f>
        <v>15.9922294722513</v>
      </c>
      <c r="G48" s="2" t="n">
        <f aca="false">'growth over time'!$D$3*calculations!D48</f>
        <v>15.9741129136321</v>
      </c>
      <c r="H48" s="2" t="n">
        <f aca="false">(B48^(1-'growth over time'!$F$4))*(C48^(1-'growth over time'!$F$4))*(D48^'growth over time'!$F$4)</f>
        <v>79.9611473612564</v>
      </c>
      <c r="I48" s="2" t="n">
        <f aca="false">H48-F48</f>
        <v>63.9689178890051</v>
      </c>
      <c r="J48" s="2" t="n">
        <f aca="false">D48/C48</f>
        <v>0.998382057102008</v>
      </c>
      <c r="K48" s="2" t="n">
        <f aca="false">H48/C48</f>
        <v>0.999514342015705</v>
      </c>
      <c r="L48" s="2" t="n">
        <f aca="false">I48/C48</f>
        <v>0.799611473612564</v>
      </c>
      <c r="M48" s="2" t="n">
        <f aca="false">J48/B48</f>
        <v>0.998382057102008</v>
      </c>
      <c r="N48" s="2" t="n">
        <f aca="false">K48/B48</f>
        <v>0.999514342015705</v>
      </c>
    </row>
    <row r="49" customFormat="false" ht="12.75" hidden="false" customHeight="false" outlineLevel="0" collapsed="false">
      <c r="A49" s="2" t="n">
        <v>48</v>
      </c>
      <c r="B49" s="2" t="n">
        <f aca="false">(1+'growth over time'!$D$4)*B48</f>
        <v>1</v>
      </c>
      <c r="C49" s="2" t="n">
        <f aca="false">(1+'growth over time'!$D$2)*C48</f>
        <v>80</v>
      </c>
      <c r="D49" s="2" t="n">
        <f aca="false">(1-'growth over time'!$D$3)*D48+F48</f>
        <v>79.8886811267798</v>
      </c>
      <c r="E49" s="2" t="n">
        <f aca="false">E48</f>
        <v>0.2</v>
      </c>
      <c r="F49" s="2" t="n">
        <f aca="false">E49*H49</f>
        <v>15.9933176121679</v>
      </c>
      <c r="G49" s="2" t="n">
        <f aca="false">'growth over time'!$D$3*calculations!D49</f>
        <v>15.977736225356</v>
      </c>
      <c r="H49" s="2" t="n">
        <f aca="false">(B49^(1-'growth over time'!$F$4))*(C49^(1-'growth over time'!$F$4))*(D49^'growth over time'!$F$4)</f>
        <v>79.9665880608396</v>
      </c>
      <c r="I49" s="2" t="n">
        <f aca="false">H49-F49</f>
        <v>63.9732704486717</v>
      </c>
      <c r="J49" s="2" t="n">
        <f aca="false">D49/C49</f>
        <v>0.998608514084747</v>
      </c>
      <c r="K49" s="2" t="n">
        <f aca="false">H49/C49</f>
        <v>0.999582350760495</v>
      </c>
      <c r="L49" s="2" t="n">
        <f aca="false">I49/C49</f>
        <v>0.799665880608396</v>
      </c>
      <c r="M49" s="2" t="n">
        <f aca="false">J49/B49</f>
        <v>0.998608514084747</v>
      </c>
      <c r="N49" s="2" t="n">
        <f aca="false">K49/B49</f>
        <v>0.999582350760495</v>
      </c>
    </row>
    <row r="50" customFormat="false" ht="12.75" hidden="false" customHeight="false" outlineLevel="0" collapsed="false">
      <c r="A50" s="2" t="n">
        <v>49</v>
      </c>
      <c r="B50" s="2" t="n">
        <f aca="false">(1+'growth over time'!$D$4)*B49</f>
        <v>1</v>
      </c>
      <c r="C50" s="2" t="n">
        <f aca="false">(1+'growth over time'!$D$2)*C49</f>
        <v>80</v>
      </c>
      <c r="D50" s="2" t="n">
        <f aca="false">(1-'growth over time'!$D$3)*D49+F49</f>
        <v>79.9042625135918</v>
      </c>
      <c r="E50" s="2" t="n">
        <f aca="false">E49</f>
        <v>0.2</v>
      </c>
      <c r="F50" s="2" t="n">
        <f aca="false">E50*H50</f>
        <v>15.9942533431952</v>
      </c>
      <c r="G50" s="2" t="n">
        <f aca="false">'growth over time'!$D$3*calculations!D50</f>
        <v>15.9808525027184</v>
      </c>
      <c r="H50" s="2" t="n">
        <f aca="false">(B50^(1-'growth over time'!$F$4))*(C50^(1-'growth over time'!$F$4))*(D50^'growth over time'!$F$4)</f>
        <v>79.9712667159759</v>
      </c>
      <c r="I50" s="2" t="n">
        <f aca="false">H50-F50</f>
        <v>63.9770133727807</v>
      </c>
      <c r="J50" s="2" t="n">
        <f aca="false">D50/C50</f>
        <v>0.998803281419897</v>
      </c>
      <c r="K50" s="2" t="n">
        <f aca="false">H50/C50</f>
        <v>0.999640833949699</v>
      </c>
      <c r="L50" s="2" t="n">
        <f aca="false">I50/C50</f>
        <v>0.799712667159759</v>
      </c>
      <c r="M50" s="2" t="n">
        <f aca="false">J50/B50</f>
        <v>0.998803281419897</v>
      </c>
      <c r="N50" s="2" t="n">
        <f aca="false">K50/B50</f>
        <v>0.999640833949699</v>
      </c>
    </row>
    <row r="51" customFormat="false" ht="12.75" hidden="false" customHeight="false" outlineLevel="0" collapsed="false">
      <c r="A51" s="2" t="n">
        <v>50</v>
      </c>
      <c r="B51" s="2" t="n">
        <f aca="false">(1+'growth over time'!$D$4)*B50</f>
        <v>1</v>
      </c>
      <c r="C51" s="2" t="n">
        <f aca="false">(1+'growth over time'!$D$2)*C50</f>
        <v>80</v>
      </c>
      <c r="D51" s="2" t="n">
        <f aca="false">(1-'growth over time'!$D$3)*D50+F50</f>
        <v>79.9176633540686</v>
      </c>
      <c r="E51" s="2" t="n">
        <f aca="false">E50</f>
        <v>0.2</v>
      </c>
      <c r="F51" s="2" t="n">
        <f aca="false">E51*H51</f>
        <v>15.9950580206332</v>
      </c>
      <c r="G51" s="2" t="n">
        <f aca="false">'growth over time'!$D$3*calculations!D51</f>
        <v>15.9835326708137</v>
      </c>
      <c r="H51" s="2" t="n">
        <f aca="false">(B51^(1-'growth over time'!$F$4))*(C51^(1-'growth over time'!$F$4))*(D51^'growth over time'!$F$4)</f>
        <v>79.9752901031658</v>
      </c>
      <c r="I51" s="2" t="n">
        <f aca="false">H51-F51</f>
        <v>63.9802320825326</v>
      </c>
      <c r="J51" s="2" t="n">
        <f aca="false">D51/C51</f>
        <v>0.998970791925858</v>
      </c>
      <c r="K51" s="2" t="n">
        <f aca="false">H51/C51</f>
        <v>0.999691126289572</v>
      </c>
      <c r="L51" s="2" t="n">
        <f aca="false">I51/C51</f>
        <v>0.799752901031658</v>
      </c>
      <c r="M51" s="2" t="n">
        <f aca="false">J51/B51</f>
        <v>0.998970791925858</v>
      </c>
      <c r="N51" s="2" t="n">
        <f aca="false">K51/B51</f>
        <v>0.999691126289572</v>
      </c>
    </row>
    <row r="52" customFormat="false" ht="12.75" hidden="false" customHeight="false" outlineLevel="0" collapsed="false">
      <c r="A52" s="2" t="n">
        <v>51</v>
      </c>
      <c r="B52" s="2" t="n">
        <f aca="false">(1+'growth over time'!$D$4)*B51</f>
        <v>1</v>
      </c>
      <c r="C52" s="2" t="n">
        <f aca="false">(1+'growth over time'!$D$2)*C51</f>
        <v>80</v>
      </c>
      <c r="D52" s="2" t="n">
        <f aca="false">(1-'growth over time'!$D$3)*D51+F51</f>
        <v>79.929188703888</v>
      </c>
      <c r="E52" s="2" t="n">
        <f aca="false">E51</f>
        <v>0.2</v>
      </c>
      <c r="F52" s="2" t="n">
        <f aca="false">E52*H52</f>
        <v>15.9957500053348</v>
      </c>
      <c r="G52" s="2" t="n">
        <f aca="false">'growth over time'!$D$3*calculations!D52</f>
        <v>15.9858377407776</v>
      </c>
      <c r="H52" s="2" t="n">
        <f aca="false">(B52^(1-'growth over time'!$F$4))*(C52^(1-'growth over time'!$F$4))*(D52^'growth over time'!$F$4)</f>
        <v>79.9787500266739</v>
      </c>
      <c r="I52" s="2" t="n">
        <f aca="false">H52-F52</f>
        <v>63.9830000213391</v>
      </c>
      <c r="J52" s="2" t="n">
        <f aca="false">D52/C52</f>
        <v>0.9991148587986</v>
      </c>
      <c r="K52" s="2" t="n">
        <f aca="false">H52/C52</f>
        <v>0.999734375333423</v>
      </c>
      <c r="L52" s="2" t="n">
        <f aca="false">I52/C52</f>
        <v>0.799787500266739</v>
      </c>
      <c r="M52" s="2" t="n">
        <f aca="false">J52/B52</f>
        <v>0.9991148587986</v>
      </c>
      <c r="N52" s="2" t="n">
        <f aca="false">K52/B52</f>
        <v>0.999734375333423</v>
      </c>
    </row>
    <row r="53" customFormat="false" ht="12.75" hidden="false" customHeight="false" outlineLevel="0" collapsed="false">
      <c r="A53" s="2" t="n">
        <v>52</v>
      </c>
      <c r="B53" s="2" t="n">
        <f aca="false">(1+'growth over time'!$D$4)*B52</f>
        <v>1</v>
      </c>
      <c r="C53" s="2" t="n">
        <f aca="false">(1+'growth over time'!$D$2)*C52</f>
        <v>80</v>
      </c>
      <c r="D53" s="2" t="n">
        <f aca="false">(1-'growth over time'!$D$3)*D52+F52</f>
        <v>79.9391009684452</v>
      </c>
      <c r="E53" s="2" t="n">
        <f aca="false">E52</f>
        <v>0.2</v>
      </c>
      <c r="F53" s="2" t="n">
        <f aca="false">E53*H53</f>
        <v>15.9963450841549</v>
      </c>
      <c r="G53" s="2" t="n">
        <f aca="false">'growth over time'!$D$3*calculations!D53</f>
        <v>15.987820193689</v>
      </c>
      <c r="H53" s="2" t="n">
        <f aca="false">(B53^(1-'growth over time'!$F$4))*(C53^(1-'growth over time'!$F$4))*(D53^'growth over time'!$F$4)</f>
        <v>79.9817254207744</v>
      </c>
      <c r="I53" s="2" t="n">
        <f aca="false">H53-F53</f>
        <v>63.9853803366195</v>
      </c>
      <c r="J53" s="2" t="n">
        <f aca="false">D53/C53</f>
        <v>0.999238762105565</v>
      </c>
      <c r="K53" s="2" t="n">
        <f aca="false">H53/C53</f>
        <v>0.99977156775968</v>
      </c>
      <c r="L53" s="2" t="n">
        <f aca="false">I53/C53</f>
        <v>0.799817254207744</v>
      </c>
      <c r="M53" s="2" t="n">
        <f aca="false">J53/B53</f>
        <v>0.999238762105565</v>
      </c>
      <c r="N53" s="2" t="n">
        <f aca="false">K53/B53</f>
        <v>0.99977156775968</v>
      </c>
    </row>
    <row r="54" customFormat="false" ht="12.75" hidden="false" customHeight="false" outlineLevel="0" collapsed="false">
      <c r="A54" s="2" t="n">
        <v>53</v>
      </c>
      <c r="B54" s="2" t="n">
        <f aca="false">(1+'growth over time'!$D$4)*B53</f>
        <v>1</v>
      </c>
      <c r="C54" s="2" t="n">
        <f aca="false">(1+'growth over time'!$D$2)*C53</f>
        <v>80</v>
      </c>
      <c r="D54" s="2" t="n">
        <f aca="false">(1-'growth over time'!$D$3)*D53+F53</f>
        <v>79.947625858911</v>
      </c>
      <c r="E54" s="2" t="n">
        <f aca="false">E53</f>
        <v>0.2</v>
      </c>
      <c r="F54" s="2" t="n">
        <f aca="false">E54*H54</f>
        <v>15.9968568312166</v>
      </c>
      <c r="G54" s="2" t="n">
        <f aca="false">'growth over time'!$D$3*calculations!D54</f>
        <v>15.9895251717822</v>
      </c>
      <c r="H54" s="2" t="n">
        <f aca="false">(B54^(1-'growth over time'!$F$4))*(C54^(1-'growth over time'!$F$4))*(D54^'growth over time'!$F$4)</f>
        <v>79.9842841560831</v>
      </c>
      <c r="I54" s="2" t="n">
        <f aca="false">H54-F54</f>
        <v>63.9874273248665</v>
      </c>
      <c r="J54" s="2" t="n">
        <f aca="false">D54/C54</f>
        <v>0.999345323236388</v>
      </c>
      <c r="K54" s="2" t="n">
        <f aca="false">H54/C54</f>
        <v>0.999803551951038</v>
      </c>
      <c r="L54" s="2" t="n">
        <f aca="false">I54/C54</f>
        <v>0.799842841560831</v>
      </c>
      <c r="M54" s="2" t="n">
        <f aca="false">J54/B54</f>
        <v>0.999345323236388</v>
      </c>
      <c r="N54" s="2" t="n">
        <f aca="false">K54/B54</f>
        <v>0.999803551951038</v>
      </c>
    </row>
    <row r="55" customFormat="false" ht="12.75" hidden="false" customHeight="false" outlineLevel="0" collapsed="false">
      <c r="A55" s="2" t="n">
        <v>54</v>
      </c>
      <c r="B55" s="2" t="n">
        <f aca="false">(1+'growth over time'!$D$4)*B54</f>
        <v>1</v>
      </c>
      <c r="C55" s="2" t="n">
        <f aca="false">(1+'growth over time'!$D$2)*C54</f>
        <v>80</v>
      </c>
      <c r="D55" s="2" t="n">
        <f aca="false">(1-'growth over time'!$D$3)*D54+F54</f>
        <v>79.9549575183455</v>
      </c>
      <c r="E55" s="2" t="n">
        <f aca="false">E54</f>
        <v>0.2</v>
      </c>
      <c r="F55" s="2" t="n">
        <f aca="false">E55*H55</f>
        <v>15.9972969183641</v>
      </c>
      <c r="G55" s="2" t="n">
        <f aca="false">'growth over time'!$D$3*calculations!D55</f>
        <v>15.9909915036691</v>
      </c>
      <c r="H55" s="2" t="n">
        <f aca="false">(B55^(1-'growth over time'!$F$4))*(C55^(1-'growth over time'!$F$4))*(D55^'growth over time'!$F$4)</f>
        <v>79.9864845918207</v>
      </c>
      <c r="I55" s="2" t="n">
        <f aca="false">H55-F55</f>
        <v>63.9891876734566</v>
      </c>
      <c r="J55" s="2" t="n">
        <f aca="false">D55/C55</f>
        <v>0.999436968979318</v>
      </c>
      <c r="K55" s="2" t="n">
        <f aca="false">H55/C55</f>
        <v>0.999831057397759</v>
      </c>
      <c r="L55" s="2" t="n">
        <f aca="false">I55/C55</f>
        <v>0.799864845918207</v>
      </c>
      <c r="M55" s="2" t="n">
        <f aca="false">J55/B55</f>
        <v>0.999436968979318</v>
      </c>
      <c r="N55" s="2" t="n">
        <f aca="false">K55/B55</f>
        <v>0.999831057397759</v>
      </c>
    </row>
    <row r="56" customFormat="false" ht="12.75" hidden="false" customHeight="false" outlineLevel="0" collapsed="false">
      <c r="A56" s="2" t="n">
        <v>55</v>
      </c>
      <c r="B56" s="2" t="n">
        <f aca="false">(1+'growth over time'!$D$4)*B55</f>
        <v>1</v>
      </c>
      <c r="C56" s="2" t="n">
        <f aca="false">(1+'growth over time'!$D$2)*C55</f>
        <v>80</v>
      </c>
      <c r="D56" s="2" t="n">
        <f aca="false">(1-'growth over time'!$D$3)*D55+F55</f>
        <v>79.9612629330405</v>
      </c>
      <c r="E56" s="2" t="n">
        <f aca="false">E55</f>
        <v>0.2</v>
      </c>
      <c r="F56" s="2" t="n">
        <f aca="false">E56*H56</f>
        <v>15.9976753819772</v>
      </c>
      <c r="G56" s="2" t="n">
        <f aca="false">'growth over time'!$D$3*calculations!D56</f>
        <v>15.9922525866081</v>
      </c>
      <c r="H56" s="2" t="n">
        <f aca="false">(B56^(1-'growth over time'!$F$4))*(C56^(1-'growth over time'!$F$4))*(D56^'growth over time'!$F$4)</f>
        <v>79.9883769098861</v>
      </c>
      <c r="I56" s="2" t="n">
        <f aca="false">H56-F56</f>
        <v>63.9907015279089</v>
      </c>
      <c r="J56" s="2" t="n">
        <f aca="false">D56/C56</f>
        <v>0.999515786663006</v>
      </c>
      <c r="K56" s="2" t="n">
        <f aca="false">H56/C56</f>
        <v>0.999854711373576</v>
      </c>
      <c r="L56" s="2" t="n">
        <f aca="false">I56/C56</f>
        <v>0.799883769098861</v>
      </c>
      <c r="M56" s="2" t="n">
        <f aca="false">J56/B56</f>
        <v>0.999515786663006</v>
      </c>
      <c r="N56" s="2" t="n">
        <f aca="false">K56/B56</f>
        <v>0.999854711373576</v>
      </c>
    </row>
    <row r="57" customFormat="false" ht="12.75" hidden="false" customHeight="false" outlineLevel="0" collapsed="false">
      <c r="A57" s="2" t="n">
        <v>56</v>
      </c>
      <c r="B57" s="2" t="n">
        <f aca="false">(1+'growth over time'!$D$4)*B56</f>
        <v>1</v>
      </c>
      <c r="C57" s="2" t="n">
        <f aca="false">(1+'growth over time'!$D$2)*C56</f>
        <v>80</v>
      </c>
      <c r="D57" s="2" t="n">
        <f aca="false">(1-'growth over time'!$D$3)*D56+F56</f>
        <v>79.9666857284096</v>
      </c>
      <c r="E57" s="2" t="n">
        <f aca="false">E56</f>
        <v>0.2</v>
      </c>
      <c r="F57" s="2" t="n">
        <f aca="false">E57*H57</f>
        <v>15.9980008523026</v>
      </c>
      <c r="G57" s="2" t="n">
        <f aca="false">'growth over time'!$D$3*calculations!D57</f>
        <v>15.9933371456819</v>
      </c>
      <c r="H57" s="2" t="n">
        <f aca="false">(B57^(1-'growth over time'!$F$4))*(C57^(1-'growth over time'!$F$4))*(D57^'growth over time'!$F$4)</f>
        <v>79.9900042615131</v>
      </c>
      <c r="I57" s="2" t="n">
        <f aca="false">H57-F57</f>
        <v>63.9920034092105</v>
      </c>
      <c r="J57" s="2" t="n">
        <f aca="false">D57/C57</f>
        <v>0.99958357160512</v>
      </c>
      <c r="K57" s="2" t="n">
        <f aca="false">H57/C57</f>
        <v>0.999875053268914</v>
      </c>
      <c r="L57" s="2" t="n">
        <f aca="false">I57/C57</f>
        <v>0.799900042615131</v>
      </c>
      <c r="M57" s="2" t="n">
        <f aca="false">J57/B57</f>
        <v>0.99958357160512</v>
      </c>
      <c r="N57" s="2" t="n">
        <f aca="false">K57/B57</f>
        <v>0.999875053268914</v>
      </c>
    </row>
    <row r="58" customFormat="false" ht="12.75" hidden="false" customHeight="false" outlineLevel="0" collapsed="false">
      <c r="A58" s="2" t="n">
        <v>57</v>
      </c>
      <c r="B58" s="2" t="n">
        <f aca="false">(1+'growth over time'!$D$4)*B57</f>
        <v>1</v>
      </c>
      <c r="C58" s="2" t="n">
        <f aca="false">(1+'growth over time'!$D$2)*C57</f>
        <v>80</v>
      </c>
      <c r="D58" s="2" t="n">
        <f aca="false">(1-'growth over time'!$D$3)*D57+F57</f>
        <v>79.9713494350303</v>
      </c>
      <c r="E58" s="2" t="n">
        <f aca="false">E57</f>
        <v>0.2</v>
      </c>
      <c r="F58" s="2" t="n">
        <f aca="false">E58*H58</f>
        <v>15.9982807505837</v>
      </c>
      <c r="G58" s="2" t="n">
        <f aca="false">'growth over time'!$D$3*calculations!D58</f>
        <v>15.9942698870061</v>
      </c>
      <c r="H58" s="2" t="n">
        <f aca="false">(B58^(1-'growth over time'!$F$4))*(C58^(1-'growth over time'!$F$4))*(D58^'growth over time'!$F$4)</f>
        <v>79.9914037529184</v>
      </c>
      <c r="I58" s="2" t="n">
        <f aca="false">H58-F58</f>
        <v>63.9931230023347</v>
      </c>
      <c r="J58" s="2" t="n">
        <f aca="false">D58/C58</f>
        <v>0.999641867937879</v>
      </c>
      <c r="K58" s="2" t="n">
        <f aca="false">H58/C58</f>
        <v>0.99989254691148</v>
      </c>
      <c r="L58" s="2" t="n">
        <f aca="false">I58/C58</f>
        <v>0.799914037529184</v>
      </c>
      <c r="M58" s="2" t="n">
        <f aca="false">J58/B58</f>
        <v>0.999641867937879</v>
      </c>
      <c r="N58" s="2" t="n">
        <f aca="false">K58/B58</f>
        <v>0.99989254691148</v>
      </c>
    </row>
    <row r="59" customFormat="false" ht="12.75" hidden="false" customHeight="false" outlineLevel="0" collapsed="false">
      <c r="A59" s="2" t="n">
        <v>58</v>
      </c>
      <c r="B59" s="2" t="n">
        <f aca="false">(1+'growth over time'!$D$4)*B58</f>
        <v>1</v>
      </c>
      <c r="C59" s="2" t="n">
        <f aca="false">(1+'growth over time'!$D$2)*C58</f>
        <v>80</v>
      </c>
      <c r="D59" s="2" t="n">
        <f aca="false">(1-'growth over time'!$D$3)*D58+F58</f>
        <v>79.9753602986079</v>
      </c>
      <c r="E59" s="2" t="n">
        <f aca="false">E58</f>
        <v>0.2</v>
      </c>
      <c r="F59" s="2" t="n">
        <f aca="false">E59*H59</f>
        <v>15.998521458521</v>
      </c>
      <c r="G59" s="2" t="n">
        <f aca="false">'growth over time'!$D$3*calculations!D59</f>
        <v>15.9950720597216</v>
      </c>
      <c r="H59" s="2" t="n">
        <f aca="false">(B59^(1-'growth over time'!$F$4))*(C59^(1-'growth over time'!$F$4))*(D59^'growth over time'!$F$4)</f>
        <v>79.992607292605</v>
      </c>
      <c r="I59" s="2" t="n">
        <f aca="false">H59-F59</f>
        <v>63.994085834084</v>
      </c>
      <c r="J59" s="2" t="n">
        <f aca="false">D59/C59</f>
        <v>0.999692003732599</v>
      </c>
      <c r="K59" s="2" t="n">
        <f aca="false">H59/C59</f>
        <v>0.999907591157562</v>
      </c>
      <c r="L59" s="2" t="n">
        <f aca="false">I59/C59</f>
        <v>0.79992607292605</v>
      </c>
      <c r="M59" s="2" t="n">
        <f aca="false">J59/B59</f>
        <v>0.999692003732599</v>
      </c>
      <c r="N59" s="2" t="n">
        <f aca="false">K59/B59</f>
        <v>0.999907591157562</v>
      </c>
    </row>
    <row r="60" customFormat="false" ht="12.75" hidden="false" customHeight="false" outlineLevel="0" collapsed="false">
      <c r="A60" s="2" t="n">
        <v>59</v>
      </c>
      <c r="B60" s="2" t="n">
        <f aca="false">(1+'growth over time'!$D$4)*B59</f>
        <v>1</v>
      </c>
      <c r="C60" s="2" t="n">
        <f aca="false">(1+'growth over time'!$D$2)*C59</f>
        <v>80</v>
      </c>
      <c r="D60" s="2" t="n">
        <f aca="false">(1-'growth over time'!$D$3)*D59+F59</f>
        <v>79.9788096974073</v>
      </c>
      <c r="E60" s="2" t="n">
        <f aca="false">E59</f>
        <v>0.2</v>
      </c>
      <c r="F60" s="2" t="n">
        <f aca="false">E60*H60</f>
        <v>15.9987284639567</v>
      </c>
      <c r="G60" s="2" t="n">
        <f aca="false">'growth over time'!$D$3*calculations!D60</f>
        <v>15.9957619394815</v>
      </c>
      <c r="H60" s="2" t="n">
        <f aca="false">(B60^(1-'growth over time'!$F$4))*(C60^(1-'growth over time'!$F$4))*(D60^'growth over time'!$F$4)</f>
        <v>79.9936423197833</v>
      </c>
      <c r="I60" s="2" t="n">
        <f aca="false">H60-F60</f>
        <v>63.9949138558266</v>
      </c>
      <c r="J60" s="2" t="n">
        <f aca="false">D60/C60</f>
        <v>0.999735121217592</v>
      </c>
      <c r="K60" s="2" t="n">
        <f aca="false">H60/C60</f>
        <v>0.999920528997291</v>
      </c>
      <c r="L60" s="2" t="n">
        <f aca="false">I60/C60</f>
        <v>0.799936423197832</v>
      </c>
      <c r="M60" s="2" t="n">
        <f aca="false">J60/B60</f>
        <v>0.999735121217592</v>
      </c>
      <c r="N60" s="2" t="n">
        <f aca="false">K60/B60</f>
        <v>0.999920528997291</v>
      </c>
    </row>
    <row r="61" customFormat="false" ht="12.75" hidden="false" customHeight="false" outlineLevel="0" collapsed="false">
      <c r="A61" s="2" t="n">
        <v>60</v>
      </c>
      <c r="B61" s="2" t="n">
        <f aca="false">(1+'growth over time'!$D$4)*B60</f>
        <v>1</v>
      </c>
      <c r="C61" s="2" t="n">
        <f aca="false">(1+'growth over time'!$D$2)*C60</f>
        <v>80</v>
      </c>
      <c r="D61" s="2" t="n">
        <f aca="false">(1-'growth over time'!$D$3)*D60+F60</f>
        <v>79.9817762218825</v>
      </c>
      <c r="E61" s="2" t="n">
        <f aca="false">E60</f>
        <v>0.2</v>
      </c>
      <c r="F61" s="2" t="n">
        <f aca="false">E61*H61</f>
        <v>15.9989064861238</v>
      </c>
      <c r="G61" s="2" t="n">
        <f aca="false">'growth over time'!$D$3*calculations!D61</f>
        <v>15.9963552443765</v>
      </c>
      <c r="H61" s="2" t="n">
        <f aca="false">(B61^(1-'growth over time'!$F$4))*(C61^(1-'growth over time'!$F$4))*(D61^'growth over time'!$F$4)</f>
        <v>79.9945324306192</v>
      </c>
      <c r="I61" s="2" t="n">
        <f aca="false">H61-F61</f>
        <v>63.9956259444954</v>
      </c>
      <c r="J61" s="2" t="n">
        <f aca="false">D61/C61</f>
        <v>0.999772202773532</v>
      </c>
      <c r="K61" s="2" t="n">
        <f aca="false">H61/C61</f>
        <v>0.99993165538274</v>
      </c>
      <c r="L61" s="2" t="n">
        <f aca="false">I61/C61</f>
        <v>0.799945324306192</v>
      </c>
      <c r="M61" s="2" t="n">
        <f aca="false">J61/B61</f>
        <v>0.999772202773532</v>
      </c>
      <c r="N61" s="2" t="n">
        <f aca="false">K61/B61</f>
        <v>0.99993165538274</v>
      </c>
    </row>
    <row r="62" customFormat="false" ht="12.75" hidden="false" customHeight="false" outlineLevel="0" collapsed="false">
      <c r="A62" s="2" t="n">
        <v>61</v>
      </c>
      <c r="B62" s="2" t="n">
        <f aca="false">(1+'growth over time'!$D$4)*B61</f>
        <v>1</v>
      </c>
      <c r="C62" s="2" t="n">
        <f aca="false">(1+'growth over time'!$D$2)*C61</f>
        <v>80</v>
      </c>
      <c r="D62" s="2" t="n">
        <f aca="false">(1-'growth over time'!$D$3)*D61+F61</f>
        <v>79.9843274636299</v>
      </c>
      <c r="E62" s="2" t="n">
        <f aca="false">E61</f>
        <v>0.2</v>
      </c>
      <c r="F62" s="2" t="n">
        <f aca="false">E62*H62</f>
        <v>15.9990595833332</v>
      </c>
      <c r="G62" s="2" t="n">
        <f aca="false">'growth over time'!$D$3*calculations!D62</f>
        <v>15.996865492726</v>
      </c>
      <c r="H62" s="2" t="n">
        <f aca="false">(B62^(1-'growth over time'!$F$4))*(C62^(1-'growth over time'!$F$4))*(D62^'growth over time'!$F$4)</f>
        <v>79.9952979166659</v>
      </c>
      <c r="I62" s="2" t="n">
        <f aca="false">H62-F62</f>
        <v>63.9962383333327</v>
      </c>
      <c r="J62" s="2" t="n">
        <f aca="false">D62/C62</f>
        <v>0.999804093295373</v>
      </c>
      <c r="K62" s="2" t="n">
        <f aca="false">H62/C62</f>
        <v>0.999941223958323</v>
      </c>
      <c r="L62" s="2" t="n">
        <f aca="false">I62/C62</f>
        <v>0.799952979166659</v>
      </c>
      <c r="M62" s="2" t="n">
        <f aca="false">J62/B62</f>
        <v>0.999804093295373</v>
      </c>
      <c r="N62" s="2" t="n">
        <f aca="false">K62/B62</f>
        <v>0.999941223958323</v>
      </c>
    </row>
    <row r="63" customFormat="false" ht="12.75" hidden="false" customHeight="false" outlineLevel="0" collapsed="false">
      <c r="A63" s="2" t="n">
        <v>62</v>
      </c>
      <c r="B63" s="2" t="n">
        <f aca="false">(1+'growth over time'!$D$4)*B62</f>
        <v>1</v>
      </c>
      <c r="C63" s="2" t="n">
        <f aca="false">(1+'growth over time'!$D$2)*C62</f>
        <v>80</v>
      </c>
      <c r="D63" s="2" t="n">
        <f aca="false">(1-'growth over time'!$D$3)*D62+F62</f>
        <v>79.9865215542371</v>
      </c>
      <c r="E63" s="2" t="n">
        <f aca="false">E62</f>
        <v>0.2</v>
      </c>
      <c r="F63" s="2" t="n">
        <f aca="false">E63*H63</f>
        <v>15.9991912455617</v>
      </c>
      <c r="G63" s="2" t="n">
        <f aca="false">'growth over time'!$D$3*calculations!D63</f>
        <v>15.9973043108474</v>
      </c>
      <c r="H63" s="2" t="n">
        <f aca="false">(B63^(1-'growth over time'!$F$4))*(C63^(1-'growth over time'!$F$4))*(D63^'growth over time'!$F$4)</f>
        <v>79.9959562278084</v>
      </c>
      <c r="I63" s="2" t="n">
        <f aca="false">H63-F63</f>
        <v>63.9967649822467</v>
      </c>
      <c r="J63" s="2" t="n">
        <f aca="false">D63/C63</f>
        <v>0.999831519427963</v>
      </c>
      <c r="K63" s="2" t="n">
        <f aca="false">H63/C63</f>
        <v>0.999949452847605</v>
      </c>
      <c r="L63" s="2" t="n">
        <f aca="false">I63/C63</f>
        <v>0.799959562278084</v>
      </c>
      <c r="M63" s="2" t="n">
        <f aca="false">J63/B63</f>
        <v>0.999831519427963</v>
      </c>
      <c r="N63" s="2" t="n">
        <f aca="false">K63/B63</f>
        <v>0.999949452847605</v>
      </c>
    </row>
    <row r="64" customFormat="false" ht="12.75" hidden="false" customHeight="false" outlineLevel="0" collapsed="false">
      <c r="A64" s="2" t="n">
        <v>63</v>
      </c>
      <c r="B64" s="2" t="n">
        <f aca="false">(1+'growth over time'!$D$4)*B63</f>
        <v>1</v>
      </c>
      <c r="C64" s="2" t="n">
        <f aca="false">(1+'growth over time'!$D$2)*C63</f>
        <v>80</v>
      </c>
      <c r="D64" s="2" t="n">
        <f aca="false">(1-'growth over time'!$D$3)*D63+F63</f>
        <v>79.9884084889514</v>
      </c>
      <c r="E64" s="2" t="n">
        <f aca="false">E63</f>
        <v>0.2</v>
      </c>
      <c r="F64" s="2" t="n">
        <f aca="false">E64*H64</f>
        <v>15.9993044740639</v>
      </c>
      <c r="G64" s="2" t="n">
        <f aca="false">'growth over time'!$D$3*calculations!D64</f>
        <v>15.9976816977903</v>
      </c>
      <c r="H64" s="2" t="n">
        <f aca="false">(B64^(1-'growth over time'!$F$4))*(C64^(1-'growth over time'!$F$4))*(D64^'growth over time'!$F$4)</f>
        <v>79.9965223703193</v>
      </c>
      <c r="I64" s="2" t="n">
        <f aca="false">H64-F64</f>
        <v>63.9972178962554</v>
      </c>
      <c r="J64" s="2" t="n">
        <f aca="false">D64/C64</f>
        <v>0.999855106111892</v>
      </c>
      <c r="K64" s="2" t="n">
        <f aca="false">H64/C64</f>
        <v>0.999956529628991</v>
      </c>
      <c r="L64" s="2" t="n">
        <f aca="false">I64/C64</f>
        <v>0.799965223703193</v>
      </c>
      <c r="M64" s="2" t="n">
        <f aca="false">J64/B64</f>
        <v>0.999855106111892</v>
      </c>
      <c r="N64" s="2" t="n">
        <f aca="false">K64/B64</f>
        <v>0.999956529628991</v>
      </c>
    </row>
    <row r="65" customFormat="false" ht="12.75" hidden="false" customHeight="false" outlineLevel="0" collapsed="false">
      <c r="A65" s="2" t="n">
        <v>64</v>
      </c>
      <c r="B65" s="2" t="n">
        <f aca="false">(1+'growth over time'!$D$4)*B64</f>
        <v>1</v>
      </c>
      <c r="C65" s="2" t="n">
        <f aca="false">(1+'growth over time'!$D$2)*C64</f>
        <v>80</v>
      </c>
      <c r="D65" s="2" t="n">
        <f aca="false">(1-'growth over time'!$D$3)*D64+F64</f>
        <v>79.9900312652249</v>
      </c>
      <c r="E65" s="2" t="n">
        <f aca="false">E64</f>
        <v>0.2</v>
      </c>
      <c r="F65" s="2" t="n">
        <f aca="false">E65*H65</f>
        <v>15.9994018498255</v>
      </c>
      <c r="G65" s="2" t="n">
        <f aca="false">'growth over time'!$D$3*calculations!D65</f>
        <v>15.998006253045</v>
      </c>
      <c r="H65" s="2" t="n">
        <f aca="false">(B65^(1-'growth over time'!$F$4))*(C65^(1-'growth over time'!$F$4))*(D65^'growth over time'!$F$4)</f>
        <v>79.9970092491277</v>
      </c>
      <c r="I65" s="2" t="n">
        <f aca="false">H65-F65</f>
        <v>63.9976073993022</v>
      </c>
      <c r="J65" s="2" t="n">
        <f aca="false">D65/C65</f>
        <v>0.999875390815312</v>
      </c>
      <c r="K65" s="2" t="n">
        <f aca="false">H65/C65</f>
        <v>0.999962615614096</v>
      </c>
      <c r="L65" s="2" t="n">
        <f aca="false">I65/C65</f>
        <v>0.799970092491277</v>
      </c>
      <c r="M65" s="2" t="n">
        <f aca="false">J65/B65</f>
        <v>0.999875390815312</v>
      </c>
      <c r="N65" s="2" t="n">
        <f aca="false">K65/B65</f>
        <v>0.999962615614096</v>
      </c>
    </row>
    <row r="66" customFormat="false" ht="12.75" hidden="false" customHeight="false" outlineLevel="0" collapsed="false">
      <c r="A66" s="2" t="n">
        <v>65</v>
      </c>
      <c r="B66" s="2" t="n">
        <f aca="false">(1+'growth over time'!$D$4)*B65</f>
        <v>1</v>
      </c>
      <c r="C66" s="2" t="n">
        <f aca="false">(1+'growth over time'!$D$2)*C65</f>
        <v>80</v>
      </c>
      <c r="D66" s="2" t="n">
        <f aca="false">(1-'growth over time'!$D$3)*D65+F65</f>
        <v>79.9914268620055</v>
      </c>
      <c r="E66" s="2" t="n">
        <f aca="false">E65</f>
        <v>0.2</v>
      </c>
      <c r="F66" s="2" t="n">
        <f aca="false">E66*H66</f>
        <v>15.9994855924257</v>
      </c>
      <c r="G66" s="2" t="n">
        <f aca="false">'growth over time'!$D$3*calculations!D66</f>
        <v>15.9982853724011</v>
      </c>
      <c r="H66" s="2" t="n">
        <f aca="false">(B66^(1-'growth over time'!$F$4))*(C66^(1-'growth over time'!$F$4))*(D66^'growth over time'!$F$4)</f>
        <v>79.9974279621287</v>
      </c>
      <c r="I66" s="2" t="n">
        <f aca="false">H66-F66</f>
        <v>63.997942369703</v>
      </c>
      <c r="J66" s="2" t="n">
        <f aca="false">D66/C66</f>
        <v>0.999892835775069</v>
      </c>
      <c r="K66" s="2" t="n">
        <f aca="false">H66/C66</f>
        <v>0.999967849526609</v>
      </c>
      <c r="L66" s="2" t="n">
        <f aca="false">I66/C66</f>
        <v>0.799974279621287</v>
      </c>
      <c r="M66" s="2" t="n">
        <f aca="false">J66/B66</f>
        <v>0.999892835775069</v>
      </c>
      <c r="N66" s="2" t="n">
        <f aca="false">K66/B66</f>
        <v>0.999967849526609</v>
      </c>
    </row>
    <row r="67" customFormat="false" ht="12.75" hidden="false" customHeight="false" outlineLevel="0" collapsed="false">
      <c r="A67" s="2" t="n">
        <v>66</v>
      </c>
      <c r="B67" s="2" t="n">
        <f aca="false">(1+'growth over time'!$D$4)*B66</f>
        <v>1</v>
      </c>
      <c r="C67" s="2" t="n">
        <f aca="false">(1+'growth over time'!$D$2)*C66</f>
        <v>80</v>
      </c>
      <c r="D67" s="2" t="n">
        <f aca="false">(1-'growth over time'!$D$3)*D66+F66</f>
        <v>79.9926270820301</v>
      </c>
      <c r="E67" s="2" t="n">
        <f aca="false">E66</f>
        <v>0.2</v>
      </c>
      <c r="F67" s="2" t="n">
        <f aca="false">E67*H67</f>
        <v>15.9995576106516</v>
      </c>
      <c r="G67" s="2" t="n">
        <f aca="false">'growth over time'!$D$3*calculations!D67</f>
        <v>15.998525416406</v>
      </c>
      <c r="H67" s="2" t="n">
        <f aca="false">(B67^(1-'growth over time'!$F$4))*(C67^(1-'growth over time'!$F$4))*(D67^'growth over time'!$F$4)</f>
        <v>79.9977880532579</v>
      </c>
      <c r="I67" s="2" t="n">
        <f aca="false">H67-F67</f>
        <v>63.9982304426063</v>
      </c>
      <c r="J67" s="2" t="n">
        <f aca="false">D67/C67</f>
        <v>0.999907838525377</v>
      </c>
      <c r="K67" s="2" t="n">
        <f aca="false">H67/C67</f>
        <v>0.999972350665724</v>
      </c>
      <c r="L67" s="2" t="n">
        <f aca="false">I67/C67</f>
        <v>0.799977880532579</v>
      </c>
      <c r="M67" s="2" t="n">
        <f aca="false">J67/B67</f>
        <v>0.999907838525377</v>
      </c>
      <c r="N67" s="2" t="n">
        <f aca="false">K67/B67</f>
        <v>0.999972350665724</v>
      </c>
    </row>
    <row r="68" customFormat="false" ht="12.75" hidden="false" customHeight="false" outlineLevel="0" collapsed="false">
      <c r="A68" s="2" t="n">
        <v>67</v>
      </c>
      <c r="B68" s="2" t="n">
        <f aca="false">(1+'growth over time'!$D$4)*B67</f>
        <v>1</v>
      </c>
      <c r="C68" s="2" t="n">
        <f aca="false">(1+'growth over time'!$D$2)*C67</f>
        <v>80</v>
      </c>
      <c r="D68" s="2" t="n">
        <f aca="false">(1-'growth over time'!$D$3)*D67+F67</f>
        <v>79.9936592762757</v>
      </c>
      <c r="E68" s="2" t="n">
        <f aca="false">E67</f>
        <v>0.2</v>
      </c>
      <c r="F68" s="2" t="n">
        <f aca="false">E68*H68</f>
        <v>15.9996195460223</v>
      </c>
      <c r="G68" s="2" t="n">
        <f aca="false">'growth over time'!$D$3*calculations!D68</f>
        <v>15.9987318552551</v>
      </c>
      <c r="H68" s="2" t="n">
        <f aca="false">(B68^(1-'growth over time'!$F$4))*(C68^(1-'growth over time'!$F$4))*(D68^'growth over time'!$F$4)</f>
        <v>79.9980977301116</v>
      </c>
      <c r="I68" s="2" t="n">
        <f aca="false">H68-F68</f>
        <v>63.9984781840892</v>
      </c>
      <c r="J68" s="2" t="n">
        <f aca="false">D68/C68</f>
        <v>0.999920740953446</v>
      </c>
      <c r="K68" s="2" t="n">
        <f aca="false">H68/C68</f>
        <v>0.999976221626394</v>
      </c>
      <c r="L68" s="2" t="n">
        <f aca="false">I68/C68</f>
        <v>0.799980977301116</v>
      </c>
      <c r="M68" s="2" t="n">
        <f aca="false">J68/B68</f>
        <v>0.999920740953446</v>
      </c>
      <c r="N68" s="2" t="n">
        <f aca="false">K68/B68</f>
        <v>0.999976221626394</v>
      </c>
    </row>
    <row r="69" customFormat="false" ht="12.75" hidden="false" customHeight="false" outlineLevel="0" collapsed="false">
      <c r="A69" s="2" t="n">
        <v>68</v>
      </c>
      <c r="B69" s="2" t="n">
        <f aca="false">(1+'growth over time'!$D$4)*B68</f>
        <v>1</v>
      </c>
      <c r="C69" s="2" t="n">
        <f aca="false">(1+'growth over time'!$D$2)*C68</f>
        <v>80</v>
      </c>
      <c r="D69" s="2" t="n">
        <f aca="false">(1-'growth over time'!$D$3)*D68+F68</f>
        <v>79.9945469670429</v>
      </c>
      <c r="E69" s="2" t="n">
        <f aca="false">E68</f>
        <v>0.2</v>
      </c>
      <c r="F69" s="2" t="n">
        <f aca="false">E69*H69</f>
        <v>15.9996728102167</v>
      </c>
      <c r="G69" s="2" t="n">
        <f aca="false">'growth over time'!$D$3*calculations!D69</f>
        <v>15.9989093934086</v>
      </c>
      <c r="H69" s="2" t="n">
        <f aca="false">(B69^(1-'growth over time'!$F$4))*(C69^(1-'growth over time'!$F$4))*(D69^'growth over time'!$F$4)</f>
        <v>79.9983640510834</v>
      </c>
      <c r="I69" s="2" t="n">
        <f aca="false">H69-F69</f>
        <v>63.9986912408667</v>
      </c>
      <c r="J69" s="2" t="n">
        <f aca="false">D69/C69</f>
        <v>0.999931837088036</v>
      </c>
      <c r="K69" s="2" t="n">
        <f aca="false">H69/C69</f>
        <v>0.999979550638543</v>
      </c>
      <c r="L69" s="2" t="n">
        <f aca="false">I69/C69</f>
        <v>0.799983640510834</v>
      </c>
      <c r="M69" s="2" t="n">
        <f aca="false">J69/B69</f>
        <v>0.999931837088036</v>
      </c>
      <c r="N69" s="2" t="n">
        <f aca="false">K69/B69</f>
        <v>0.999979550638543</v>
      </c>
    </row>
    <row r="70" customFormat="false" ht="12.75" hidden="false" customHeight="false" outlineLevel="0" collapsed="false">
      <c r="A70" s="2" t="n">
        <v>69</v>
      </c>
      <c r="B70" s="2" t="n">
        <f aca="false">(1+'growth over time'!$D$4)*B69</f>
        <v>1</v>
      </c>
      <c r="C70" s="2" t="n">
        <f aca="false">(1+'growth over time'!$D$2)*C69</f>
        <v>80</v>
      </c>
      <c r="D70" s="2" t="n">
        <f aca="false">(1-'growth over time'!$D$3)*D69+F69</f>
        <v>79.995310383851</v>
      </c>
      <c r="E70" s="2" t="n">
        <f aca="false">E69</f>
        <v>0.2</v>
      </c>
      <c r="F70" s="2" t="n">
        <f aca="false">E70*H70</f>
        <v>15.9997186172578</v>
      </c>
      <c r="G70" s="2" t="n">
        <f aca="false">'growth over time'!$D$3*calculations!D70</f>
        <v>15.9990620767702</v>
      </c>
      <c r="H70" s="2" t="n">
        <f aca="false">(B70^(1-'growth over time'!$F$4))*(C70^(1-'growth over time'!$F$4))*(D70^'growth over time'!$F$4)</f>
        <v>79.9985930862892</v>
      </c>
      <c r="I70" s="2" t="n">
        <f aca="false">H70-F70</f>
        <v>63.9988744690313</v>
      </c>
      <c r="J70" s="2" t="n">
        <f aca="false">D70/C70</f>
        <v>0.999941379798137</v>
      </c>
      <c r="K70" s="2" t="n">
        <f aca="false">H70/C70</f>
        <v>0.999982413578615</v>
      </c>
      <c r="L70" s="2" t="n">
        <f aca="false">I70/C70</f>
        <v>0.799985930862892</v>
      </c>
      <c r="M70" s="2" t="n">
        <f aca="false">J70/B70</f>
        <v>0.999941379798137</v>
      </c>
      <c r="N70" s="2" t="n">
        <f aca="false">K70/B70</f>
        <v>0.999982413578615</v>
      </c>
    </row>
    <row r="71" customFormat="false" ht="12.75" hidden="false" customHeight="false" outlineLevel="0" collapsed="false">
      <c r="A71" s="2" t="n">
        <v>70</v>
      </c>
      <c r="B71" s="2" t="n">
        <f aca="false">(1+'growth over time'!$D$4)*B70</f>
        <v>1</v>
      </c>
      <c r="C71" s="2" t="n">
        <f aca="false">(1+'growth over time'!$D$2)*C70</f>
        <v>80</v>
      </c>
      <c r="D71" s="2" t="n">
        <f aca="false">(1-'growth over time'!$D$3)*D70+F70</f>
        <v>79.9959669243386</v>
      </c>
      <c r="E71" s="2" t="n">
        <f aca="false">E70</f>
        <v>0.2</v>
      </c>
      <c r="F71" s="2" t="n">
        <f aca="false">E71*H71</f>
        <v>15.9997580111904</v>
      </c>
      <c r="G71" s="2" t="n">
        <f aca="false">'growth over time'!$D$3*calculations!D71</f>
        <v>15.9991933848677</v>
      </c>
      <c r="H71" s="2" t="n">
        <f aca="false">(B71^(1-'growth over time'!$F$4))*(C71^(1-'growth over time'!$F$4))*(D71^'growth over time'!$F$4)</f>
        <v>79.9987900559522</v>
      </c>
      <c r="I71" s="2" t="n">
        <f aca="false">H71-F71</f>
        <v>63.9990320447618</v>
      </c>
      <c r="J71" s="2" t="n">
        <f aca="false">D71/C71</f>
        <v>0.999949586554233</v>
      </c>
      <c r="K71" s="2" t="n">
        <f aca="false">H71/C71</f>
        <v>0.999984875699403</v>
      </c>
      <c r="L71" s="2" t="n">
        <f aca="false">I71/C71</f>
        <v>0.799987900559522</v>
      </c>
      <c r="M71" s="2" t="n">
        <f aca="false">J71/B71</f>
        <v>0.999949586554233</v>
      </c>
      <c r="N71" s="2" t="n">
        <f aca="false">K71/B71</f>
        <v>0.999984875699403</v>
      </c>
    </row>
    <row r="72" customFormat="false" ht="12.75" hidden="false" customHeight="false" outlineLevel="0" collapsed="false">
      <c r="A72" s="2" t="n">
        <v>71</v>
      </c>
      <c r="B72" s="2" t="n">
        <f aca="false">(1+'growth over time'!$D$4)*B71</f>
        <v>1</v>
      </c>
      <c r="C72" s="2" t="n">
        <f aca="false">(1+'growth over time'!$D$2)*C71</f>
        <v>80</v>
      </c>
      <c r="D72" s="2" t="n">
        <f aca="false">(1-'growth over time'!$D$3)*D71+F71</f>
        <v>79.9965315506614</v>
      </c>
      <c r="E72" s="2" t="n">
        <f aca="false">E71</f>
        <v>0.2</v>
      </c>
      <c r="F72" s="2" t="n">
        <f aca="false">E72*H72</f>
        <v>15.9997918898817</v>
      </c>
      <c r="G72" s="2" t="n">
        <f aca="false">'growth over time'!$D$3*calculations!D72</f>
        <v>15.9993063101323</v>
      </c>
      <c r="H72" s="2" t="n">
        <f aca="false">(B72^(1-'growth over time'!$F$4))*(C72^(1-'growth over time'!$F$4))*(D72^'growth over time'!$F$4)</f>
        <v>79.9989594494085</v>
      </c>
      <c r="I72" s="2" t="n">
        <f aca="false">H72-F72</f>
        <v>63.9991675595268</v>
      </c>
      <c r="J72" s="2" t="n">
        <f aca="false">D72/C72</f>
        <v>0.999956644383267</v>
      </c>
      <c r="K72" s="2" t="n">
        <f aca="false">H72/C72</f>
        <v>0.999986993117606</v>
      </c>
      <c r="L72" s="2" t="n">
        <f aca="false">I72/C72</f>
        <v>0.799989594494085</v>
      </c>
      <c r="M72" s="2" t="n">
        <f aca="false">J72/B72</f>
        <v>0.999956644383267</v>
      </c>
      <c r="N72" s="2" t="n">
        <f aca="false">K72/B72</f>
        <v>0.999986993117606</v>
      </c>
    </row>
    <row r="73" customFormat="false" ht="12.75" hidden="false" customHeight="false" outlineLevel="0" collapsed="false">
      <c r="A73" s="2" t="n">
        <v>72</v>
      </c>
      <c r="B73" s="2" t="n">
        <f aca="false">(1+'growth over time'!$D$4)*B72</f>
        <v>1</v>
      </c>
      <c r="C73" s="2" t="n">
        <f aca="false">(1+'growth over time'!$D$2)*C72</f>
        <v>80</v>
      </c>
      <c r="D73" s="2" t="n">
        <f aca="false">(1-'growth over time'!$D$3)*D72+F72</f>
        <v>79.9970171304108</v>
      </c>
      <c r="E73" s="2" t="n">
        <f aca="false">E72</f>
        <v>0.2</v>
      </c>
      <c r="F73" s="2" t="n">
        <f aca="false">E73*H73</f>
        <v>15.999821025489</v>
      </c>
      <c r="G73" s="2" t="n">
        <f aca="false">'growth over time'!$D$3*calculations!D73</f>
        <v>15.9994034260822</v>
      </c>
      <c r="H73" s="2" t="n">
        <f aca="false">(B73^(1-'growth over time'!$F$4))*(C73^(1-'growth over time'!$F$4))*(D73^'growth over time'!$F$4)</f>
        <v>79.999105127445</v>
      </c>
      <c r="I73" s="2" t="n">
        <f aca="false">H73-F73</f>
        <v>63.999284101956</v>
      </c>
      <c r="J73" s="2" t="n">
        <f aca="false">D73/C73</f>
        <v>0.999962714130135</v>
      </c>
      <c r="K73" s="2" t="n">
        <f aca="false">H73/C73</f>
        <v>0.999988814093062</v>
      </c>
      <c r="L73" s="2" t="n">
        <f aca="false">I73/C73</f>
        <v>0.79999105127445</v>
      </c>
      <c r="M73" s="2" t="n">
        <f aca="false">J73/B73</f>
        <v>0.999962714130135</v>
      </c>
      <c r="N73" s="2" t="n">
        <f aca="false">K73/B73</f>
        <v>0.999988814093062</v>
      </c>
    </row>
    <row r="74" customFormat="false" ht="12.75" hidden="false" customHeight="false" outlineLevel="0" collapsed="false">
      <c r="A74" s="2" t="n">
        <v>73</v>
      </c>
      <c r="B74" s="2" t="n">
        <f aca="false">(1+'growth over time'!$D$4)*B73</f>
        <v>1</v>
      </c>
      <c r="C74" s="2" t="n">
        <f aca="false">(1+'growth over time'!$D$2)*C73</f>
        <v>80</v>
      </c>
      <c r="D74" s="2" t="n">
        <f aca="false">(1-'growth over time'!$D$3)*D73+F73</f>
        <v>79.9974347298176</v>
      </c>
      <c r="E74" s="2" t="n">
        <f aca="false">E73</f>
        <v>0.2</v>
      </c>
      <c r="F74" s="2" t="n">
        <f aca="false">E74*H74</f>
        <v>15.9998460820616</v>
      </c>
      <c r="G74" s="2" t="n">
        <f aca="false">'growth over time'!$D$3*calculations!D74</f>
        <v>15.9994869459635</v>
      </c>
      <c r="H74" s="2" t="n">
        <f aca="false">(B74^(1-'growth over time'!$F$4))*(C74^(1-'growth over time'!$F$4))*(D74^'growth over time'!$F$4)</f>
        <v>79.9992304103081</v>
      </c>
      <c r="I74" s="2" t="n">
        <f aca="false">H74-F74</f>
        <v>63.9993843282465</v>
      </c>
      <c r="J74" s="2" t="n">
        <f aca="false">D74/C74</f>
        <v>0.99996793412272</v>
      </c>
      <c r="K74" s="2" t="n">
        <f aca="false">H74/C74</f>
        <v>0.999990380128851</v>
      </c>
      <c r="L74" s="2" t="n">
        <f aca="false">I74/C74</f>
        <v>0.799992304103081</v>
      </c>
      <c r="M74" s="2" t="n">
        <f aca="false">J74/B74</f>
        <v>0.99996793412272</v>
      </c>
      <c r="N74" s="2" t="n">
        <f aca="false">K74/B74</f>
        <v>0.999990380128851</v>
      </c>
    </row>
    <row r="75" customFormat="false" ht="12.75" hidden="false" customHeight="false" outlineLevel="0" collapsed="false">
      <c r="A75" s="2" t="n">
        <v>74</v>
      </c>
      <c r="B75" s="2" t="n">
        <f aca="false">(1+'growth over time'!$D$4)*B74</f>
        <v>1</v>
      </c>
      <c r="C75" s="2" t="n">
        <f aca="false">(1+'growth over time'!$D$2)*C74</f>
        <v>80</v>
      </c>
      <c r="D75" s="2" t="n">
        <f aca="false">(1-'growth over time'!$D$3)*D74+F74</f>
        <v>79.9977938659157</v>
      </c>
      <c r="E75" s="2" t="n">
        <f aca="false">E74</f>
        <v>0.2</v>
      </c>
      <c r="F75" s="2" t="n">
        <f aca="false">E75*H75</f>
        <v>15.9998676306773</v>
      </c>
      <c r="G75" s="2" t="n">
        <f aca="false">'growth over time'!$D$3*calculations!D75</f>
        <v>15.9995587731831</v>
      </c>
      <c r="H75" s="2" t="n">
        <f aca="false">(B75^(1-'growth over time'!$F$4))*(C75^(1-'growth over time'!$F$4))*(D75^'growth over time'!$F$4)</f>
        <v>79.9993381533866</v>
      </c>
      <c r="I75" s="2" t="n">
        <f aca="false">H75-F75</f>
        <v>63.9994705227093</v>
      </c>
      <c r="J75" s="2" t="n">
        <f aca="false">D75/C75</f>
        <v>0.999972423323946</v>
      </c>
      <c r="K75" s="2" t="n">
        <f aca="false">H75/C75</f>
        <v>0.999991726917333</v>
      </c>
      <c r="L75" s="2" t="n">
        <f aca="false">I75/C75</f>
        <v>0.799993381533866</v>
      </c>
      <c r="M75" s="2" t="n">
        <f aca="false">J75/B75</f>
        <v>0.999972423323946</v>
      </c>
      <c r="N75" s="2" t="n">
        <f aca="false">K75/B75</f>
        <v>0.999991726917333</v>
      </c>
    </row>
    <row r="76" customFormat="false" ht="12.75" hidden="false" customHeight="false" outlineLevel="0" collapsed="false">
      <c r="A76" s="2" t="n">
        <v>75</v>
      </c>
      <c r="B76" s="2" t="n">
        <f aca="false">(1+'growth over time'!$D$4)*B75</f>
        <v>1</v>
      </c>
      <c r="C76" s="2" t="n">
        <f aca="false">(1+'growth over time'!$D$2)*C75</f>
        <v>80</v>
      </c>
      <c r="D76" s="2" t="n">
        <f aca="false">(1-'growth over time'!$D$3)*D75+F75</f>
        <v>79.9981027234099</v>
      </c>
      <c r="E76" s="2" t="n">
        <f aca="false">E75</f>
        <v>0.2</v>
      </c>
      <c r="F76" s="2" t="n">
        <f aca="false">E76*H76</f>
        <v>15.9998861624597</v>
      </c>
      <c r="G76" s="2" t="n">
        <f aca="false">'growth over time'!$D$3*calculations!D76</f>
        <v>15.999620544682</v>
      </c>
      <c r="H76" s="2" t="n">
        <f aca="false">(B76^(1-'growth over time'!$F$4))*(C76^(1-'growth over time'!$F$4))*(D76^'growth over time'!$F$4)</f>
        <v>79.9994308122983</v>
      </c>
      <c r="I76" s="2" t="n">
        <f aca="false">H76-F76</f>
        <v>63.9995446498387</v>
      </c>
      <c r="J76" s="2" t="n">
        <f aca="false">D76/C76</f>
        <v>0.999976284042624</v>
      </c>
      <c r="K76" s="2" t="n">
        <f aca="false">H76/C76</f>
        <v>0.999992885153729</v>
      </c>
      <c r="L76" s="2" t="n">
        <f aca="false">I76/C76</f>
        <v>0.799994308122983</v>
      </c>
      <c r="M76" s="2" t="n">
        <f aca="false">J76/B76</f>
        <v>0.999976284042624</v>
      </c>
      <c r="N76" s="2" t="n">
        <f aca="false">K76/B76</f>
        <v>0.999992885153729</v>
      </c>
    </row>
    <row r="77" customFormat="false" ht="12.75" hidden="false" customHeight="false" outlineLevel="0" collapsed="false">
      <c r="A77" s="2" t="n">
        <v>76</v>
      </c>
      <c r="B77" s="2" t="n">
        <f aca="false">(1+'growth over time'!$D$4)*B76</f>
        <v>1</v>
      </c>
      <c r="C77" s="2" t="n">
        <f aca="false">(1+'growth over time'!$D$2)*C76</f>
        <v>80</v>
      </c>
      <c r="D77" s="2" t="n">
        <f aca="false">(1-'growth over time'!$D$3)*D76+F76</f>
        <v>79.9983683411876</v>
      </c>
      <c r="E77" s="2" t="n">
        <f aca="false">E76</f>
        <v>0.2</v>
      </c>
      <c r="F77" s="2" t="n">
        <f aca="false">E77*H77</f>
        <v>15.9999020997724</v>
      </c>
      <c r="G77" s="2" t="n">
        <f aca="false">'growth over time'!$D$3*calculations!D77</f>
        <v>15.9996736682375</v>
      </c>
      <c r="H77" s="2" t="n">
        <f aca="false">(B77^(1-'growth over time'!$F$4))*(C77^(1-'growth over time'!$F$4))*(D77^'growth over time'!$F$4)</f>
        <v>79.9995104988619</v>
      </c>
      <c r="I77" s="2" t="n">
        <f aca="false">H77-F77</f>
        <v>63.9996083990896</v>
      </c>
      <c r="J77" s="2" t="n">
        <f aca="false">D77/C77</f>
        <v>0.999979604264845</v>
      </c>
      <c r="K77" s="2" t="n">
        <f aca="false">H77/C77</f>
        <v>0.999993881235774</v>
      </c>
      <c r="L77" s="2" t="n">
        <f aca="false">I77/C77</f>
        <v>0.799995104988619</v>
      </c>
      <c r="M77" s="2" t="n">
        <f aca="false">J77/B77</f>
        <v>0.999979604264845</v>
      </c>
      <c r="N77" s="2" t="n">
        <f aca="false">K77/B77</f>
        <v>0.999993881235774</v>
      </c>
    </row>
    <row r="78" customFormat="false" ht="12.75" hidden="false" customHeight="false" outlineLevel="0" collapsed="false">
      <c r="A78" s="2" t="n">
        <v>77</v>
      </c>
      <c r="B78" s="2" t="n">
        <f aca="false">(1+'growth over time'!$D$4)*B77</f>
        <v>1</v>
      </c>
      <c r="C78" s="2" t="n">
        <f aca="false">(1+'growth over time'!$D$2)*C77</f>
        <v>80</v>
      </c>
      <c r="D78" s="2" t="n">
        <f aca="false">(1-'growth over time'!$D$3)*D77+F77</f>
        <v>79.9985967727225</v>
      </c>
      <c r="E78" s="2" t="n">
        <f aca="false">E77</f>
        <v>0.2</v>
      </c>
      <c r="F78" s="2" t="n">
        <f aca="false">E78*H78</f>
        <v>15.9999158058465</v>
      </c>
      <c r="G78" s="2" t="n">
        <f aca="false">'growth over time'!$D$3*calculations!D78</f>
        <v>15.9997193545445</v>
      </c>
      <c r="H78" s="2" t="n">
        <f aca="false">(B78^(1-'growth over time'!$F$4))*(C78^(1-'growth over time'!$F$4))*(D78^'growth over time'!$F$4)</f>
        <v>79.9995790292323</v>
      </c>
      <c r="I78" s="2" t="n">
        <f aca="false">H78-F78</f>
        <v>63.9996632233859</v>
      </c>
      <c r="J78" s="2" t="n">
        <f aca="false">D78/C78</f>
        <v>0.999982459659031</v>
      </c>
      <c r="K78" s="2" t="n">
        <f aca="false">H78/C78</f>
        <v>0.999994737865404</v>
      </c>
      <c r="L78" s="2" t="n">
        <f aca="false">I78/C78</f>
        <v>0.799995790292323</v>
      </c>
      <c r="M78" s="2" t="n">
        <f aca="false">J78/B78</f>
        <v>0.999982459659031</v>
      </c>
      <c r="N78" s="2" t="n">
        <f aca="false">K78/B78</f>
        <v>0.999994737865404</v>
      </c>
    </row>
    <row r="79" customFormat="false" ht="12.75" hidden="false" customHeight="false" outlineLevel="0" collapsed="false">
      <c r="A79" s="2" t="n">
        <v>78</v>
      </c>
      <c r="B79" s="2" t="n">
        <f aca="false">(1+'growth over time'!$D$4)*B78</f>
        <v>1</v>
      </c>
      <c r="C79" s="2" t="n">
        <f aca="false">(1+'growth over time'!$D$2)*C78</f>
        <v>80</v>
      </c>
      <c r="D79" s="2" t="n">
        <f aca="false">(1-'growth over time'!$D$3)*D78+F78</f>
        <v>79.9987932240244</v>
      </c>
      <c r="E79" s="2" t="n">
        <f aca="false">E78</f>
        <v>0.2</v>
      </c>
      <c r="F79" s="2" t="n">
        <f aca="false">E79*H79</f>
        <v>15.9999275930592</v>
      </c>
      <c r="G79" s="2" t="n">
        <f aca="false">'growth over time'!$D$3*calculations!D79</f>
        <v>15.9997586448049</v>
      </c>
      <c r="H79" s="2" t="n">
        <f aca="false">(B79^(1-'growth over time'!$F$4))*(C79^(1-'growth over time'!$F$4))*(D79^'growth over time'!$F$4)</f>
        <v>79.9996379652959</v>
      </c>
      <c r="I79" s="2" t="n">
        <f aca="false">H79-F79</f>
        <v>63.9997103722367</v>
      </c>
      <c r="J79" s="2" t="n">
        <f aca="false">D79/C79</f>
        <v>0.999984915300306</v>
      </c>
      <c r="K79" s="2" t="n">
        <f aca="false">H79/C79</f>
        <v>0.999995474566199</v>
      </c>
      <c r="L79" s="2" t="n">
        <f aca="false">I79/C79</f>
        <v>0.799996379652959</v>
      </c>
      <c r="M79" s="2" t="n">
        <f aca="false">J79/B79</f>
        <v>0.999984915300306</v>
      </c>
      <c r="N79" s="2" t="n">
        <f aca="false">K79/B79</f>
        <v>0.999995474566199</v>
      </c>
    </row>
    <row r="80" customFormat="false" ht="12.75" hidden="false" customHeight="false" outlineLevel="0" collapsed="false">
      <c r="A80" s="2" t="n">
        <v>79</v>
      </c>
      <c r="B80" s="2" t="n">
        <f aca="false">(1+'growth over time'!$D$4)*B79</f>
        <v>1</v>
      </c>
      <c r="C80" s="2" t="n">
        <f aca="false">(1+'growth over time'!$D$2)*C79</f>
        <v>80</v>
      </c>
      <c r="D80" s="2" t="n">
        <f aca="false">(1-'growth over time'!$D$3)*D79+F79</f>
        <v>79.9989621722787</v>
      </c>
      <c r="E80" s="2" t="n">
        <f aca="false">E79</f>
        <v>0.2</v>
      </c>
      <c r="F80" s="2" t="n">
        <f aca="false">E80*H80</f>
        <v>15.999937730054</v>
      </c>
      <c r="G80" s="2" t="n">
        <f aca="false">'growth over time'!$D$3*calculations!D80</f>
        <v>15.9997924344557</v>
      </c>
      <c r="H80" s="2" t="n">
        <f aca="false">(B80^(1-'growth over time'!$F$4))*(C80^(1-'growth over time'!$F$4))*(D80^'growth over time'!$F$4)</f>
        <v>79.9996886502699</v>
      </c>
      <c r="I80" s="2" t="n">
        <f aca="false">H80-F80</f>
        <v>63.9997509202159</v>
      </c>
      <c r="J80" s="2" t="n">
        <f aca="false">D80/C80</f>
        <v>0.999987027153484</v>
      </c>
      <c r="K80" s="2" t="n">
        <f aca="false">H80/C80</f>
        <v>0.999996108128374</v>
      </c>
      <c r="L80" s="2" t="n">
        <f aca="false">I80/C80</f>
        <v>0.799996886502699</v>
      </c>
      <c r="M80" s="2" t="n">
        <f aca="false">J80/B80</f>
        <v>0.999987027153484</v>
      </c>
      <c r="N80" s="2" t="n">
        <f aca="false">K80/B80</f>
        <v>0.999996108128374</v>
      </c>
    </row>
    <row r="81" customFormat="false" ht="12.75" hidden="false" customHeight="false" outlineLevel="0" collapsed="false">
      <c r="A81" s="2" t="n">
        <v>80</v>
      </c>
      <c r="B81" s="2" t="n">
        <f aca="false">(1+'growth over time'!$D$4)*B80</f>
        <v>1</v>
      </c>
      <c r="C81" s="2" t="n">
        <f aca="false">(1+'growth over time'!$D$2)*C80</f>
        <v>80</v>
      </c>
      <c r="D81" s="2" t="n">
        <f aca="false">(1-'growth over time'!$D$3)*D80+F80</f>
        <v>79.999107467877</v>
      </c>
      <c r="E81" s="2" t="n">
        <f aca="false">E80</f>
        <v>0.2</v>
      </c>
      <c r="F81" s="2" t="n">
        <f aca="false">E81*H81</f>
        <v>15.9999464478635</v>
      </c>
      <c r="G81" s="2" t="n">
        <f aca="false">'growth over time'!$D$3*calculations!D81</f>
        <v>15.9998214935754</v>
      </c>
      <c r="H81" s="2" t="n">
        <f aca="false">(B81^(1-'growth over time'!$F$4))*(C81^(1-'growth over time'!$F$4))*(D81^'growth over time'!$F$4)</f>
        <v>79.9997322393175</v>
      </c>
      <c r="I81" s="2" t="n">
        <f aca="false">H81-F81</f>
        <v>63.999785791454</v>
      </c>
      <c r="J81" s="2" t="n">
        <f aca="false">D81/C81</f>
        <v>0.999988843348462</v>
      </c>
      <c r="K81" s="2" t="n">
        <f aca="false">H81/C81</f>
        <v>0.999996652991469</v>
      </c>
      <c r="L81" s="2" t="n">
        <f aca="false">I81/C81</f>
        <v>0.799997322393175</v>
      </c>
      <c r="M81" s="2" t="n">
        <f aca="false">J81/B81</f>
        <v>0.999988843348462</v>
      </c>
      <c r="N81" s="2" t="n">
        <f aca="false">K81/B81</f>
        <v>0.999996652991469</v>
      </c>
    </row>
    <row r="82" customFormat="false" ht="12.75" hidden="false" customHeight="false" outlineLevel="0" collapsed="false">
      <c r="A82" s="2" t="n">
        <v>81</v>
      </c>
      <c r="B82" s="2" t="n">
        <f aca="false">(1+'growth over time'!$D$4)*B81</f>
        <v>1</v>
      </c>
      <c r="C82" s="2" t="n">
        <f aca="false">(1+'growth over time'!$D$2)*C81</f>
        <v>80</v>
      </c>
      <c r="D82" s="2" t="n">
        <f aca="false">(1-'growth over time'!$D$3)*D81+F81</f>
        <v>79.9992324221651</v>
      </c>
      <c r="E82" s="2" t="n">
        <f aca="false">E81</f>
        <v>0.2</v>
      </c>
      <c r="F82" s="2" t="n">
        <f aca="false">E82*H82</f>
        <v>15.9999539451752</v>
      </c>
      <c r="G82" s="2" t="n">
        <f aca="false">'growth over time'!$D$3*calculations!D82</f>
        <v>15.999846484433</v>
      </c>
      <c r="H82" s="2" t="n">
        <f aca="false">(B82^(1-'growth over time'!$F$4))*(C82^(1-'growth over time'!$F$4))*(D82^'growth over time'!$F$4)</f>
        <v>79.9997697258762</v>
      </c>
      <c r="I82" s="2" t="n">
        <f aca="false">H82-F82</f>
        <v>63.999815780701</v>
      </c>
      <c r="J82" s="2" t="n">
        <f aca="false">D82/C82</f>
        <v>0.999990405277064</v>
      </c>
      <c r="K82" s="2" t="n">
        <f aca="false">H82/C82</f>
        <v>0.999997121573453</v>
      </c>
      <c r="L82" s="2" t="n">
        <f aca="false">I82/C82</f>
        <v>0.799997697258762</v>
      </c>
      <c r="M82" s="2" t="n">
        <f aca="false">J82/B82</f>
        <v>0.999990405277064</v>
      </c>
      <c r="N82" s="2" t="n">
        <f aca="false">K82/B82</f>
        <v>0.999997121573453</v>
      </c>
    </row>
    <row r="83" customFormat="false" ht="12.75" hidden="false" customHeight="false" outlineLevel="0" collapsed="false">
      <c r="A83" s="2" t="n">
        <v>82</v>
      </c>
      <c r="B83" s="2" t="n">
        <f aca="false">(1+'growth over time'!$D$4)*B82</f>
        <v>1</v>
      </c>
      <c r="C83" s="2" t="n">
        <f aca="false">(1+'growth over time'!$D$2)*C82</f>
        <v>80</v>
      </c>
      <c r="D83" s="2" t="n">
        <f aca="false">(1-'growth over time'!$D$3)*D82+F82</f>
        <v>79.9993398829073</v>
      </c>
      <c r="E83" s="2" t="n">
        <f aca="false">E82</f>
        <v>0.2</v>
      </c>
      <c r="F83" s="2" t="n">
        <f aca="false">E83*H83</f>
        <v>15.9999603928601</v>
      </c>
      <c r="G83" s="2" t="n">
        <f aca="false">'growth over time'!$D$3*calculations!D83</f>
        <v>15.9998679765815</v>
      </c>
      <c r="H83" s="2" t="n">
        <f aca="false">(B83^(1-'growth over time'!$F$4))*(C83^(1-'growth over time'!$F$4))*(D83^'growth over time'!$F$4)</f>
        <v>79.9998019643003</v>
      </c>
      <c r="I83" s="2" t="n">
        <f aca="false">H83-F83</f>
        <v>63.9998415714402</v>
      </c>
      <c r="J83" s="2" t="n">
        <f aca="false">D83/C83</f>
        <v>0.999991748536342</v>
      </c>
      <c r="K83" s="2" t="n">
        <f aca="false">H83/C83</f>
        <v>0.999997524553753</v>
      </c>
      <c r="L83" s="2" t="n">
        <f aca="false">I83/C83</f>
        <v>0.799998019643003</v>
      </c>
      <c r="M83" s="2" t="n">
        <f aca="false">J83/B83</f>
        <v>0.999991748536342</v>
      </c>
      <c r="N83" s="2" t="n">
        <f aca="false">K83/B83</f>
        <v>0.999997524553753</v>
      </c>
    </row>
    <row r="84" customFormat="false" ht="12.75" hidden="false" customHeight="false" outlineLevel="0" collapsed="false">
      <c r="A84" s="2" t="n">
        <v>83</v>
      </c>
      <c r="B84" s="2" t="n">
        <f aca="false">(1+'growth over time'!$D$4)*B83</f>
        <v>1</v>
      </c>
      <c r="C84" s="2" t="n">
        <f aca="false">(1+'growth over time'!$D$2)*C83</f>
        <v>80</v>
      </c>
      <c r="D84" s="2" t="n">
        <f aca="false">(1-'growth over time'!$D$3)*D83+F83</f>
        <v>79.9994322991859</v>
      </c>
      <c r="E84" s="2" t="n">
        <f aca="false">E83</f>
        <v>0.2</v>
      </c>
      <c r="F84" s="2" t="n">
        <f aca="false">E84*H84</f>
        <v>15.9999659378666</v>
      </c>
      <c r="G84" s="2" t="n">
        <f aca="false">'growth over time'!$D$3*calculations!D84</f>
        <v>15.9998864598372</v>
      </c>
      <c r="H84" s="2" t="n">
        <f aca="false">(B84^(1-'growth over time'!$F$4))*(C84^(1-'growth over time'!$F$4))*(D84^'growth over time'!$F$4)</f>
        <v>79.9998296893328</v>
      </c>
      <c r="I84" s="2" t="n">
        <f aca="false">H84-F84</f>
        <v>63.9998637514662</v>
      </c>
      <c r="J84" s="2" t="n">
        <f aca="false">D84/C84</f>
        <v>0.999992903739824</v>
      </c>
      <c r="K84" s="2" t="n">
        <f aca="false">H84/C84</f>
        <v>0.99999787111666</v>
      </c>
      <c r="L84" s="2" t="n">
        <f aca="false">I84/C84</f>
        <v>0.799998296893328</v>
      </c>
      <c r="M84" s="2" t="n">
        <f aca="false">J84/B84</f>
        <v>0.999992903739824</v>
      </c>
      <c r="N84" s="2" t="n">
        <f aca="false">K84/B84</f>
        <v>0.99999787111666</v>
      </c>
    </row>
    <row r="85" customFormat="false" ht="12.75" hidden="false" customHeight="false" outlineLevel="0" collapsed="false">
      <c r="A85" s="2" t="n">
        <v>84</v>
      </c>
      <c r="B85" s="2" t="n">
        <f aca="false">(1+'growth over time'!$D$4)*B84</f>
        <v>1</v>
      </c>
      <c r="C85" s="2" t="n">
        <f aca="false">(1+'growth over time'!$D$2)*C84</f>
        <v>80</v>
      </c>
      <c r="D85" s="2" t="n">
        <f aca="false">(1-'growth over time'!$D$3)*D84+F84</f>
        <v>79.9995117772153</v>
      </c>
      <c r="E85" s="2" t="n">
        <f aca="false">E84</f>
        <v>0.2</v>
      </c>
      <c r="F85" s="2" t="n">
        <f aca="false">E85*H85</f>
        <v>15.9999707065703</v>
      </c>
      <c r="G85" s="2" t="n">
        <f aca="false">'growth over time'!$D$3*calculations!D85</f>
        <v>15.9999023554431</v>
      </c>
      <c r="H85" s="2" t="n">
        <f aca="false">(B85^(1-'growth over time'!$F$4))*(C85^(1-'growth over time'!$F$4))*(D85^'growth over time'!$F$4)</f>
        <v>79.9998535328517</v>
      </c>
      <c r="I85" s="2" t="n">
        <f aca="false">H85-F85</f>
        <v>63.9998828262814</v>
      </c>
      <c r="J85" s="2" t="n">
        <f aca="false">D85/C85</f>
        <v>0.999993897215191</v>
      </c>
      <c r="K85" s="2" t="n">
        <f aca="false">H85/C85</f>
        <v>0.999998169160646</v>
      </c>
      <c r="L85" s="2" t="n">
        <f aca="false">I85/C85</f>
        <v>0.799998535328517</v>
      </c>
      <c r="M85" s="2" t="n">
        <f aca="false">J85/B85</f>
        <v>0.999993897215191</v>
      </c>
      <c r="N85" s="2" t="n">
        <f aca="false">K85/B85</f>
        <v>0.999998169160646</v>
      </c>
    </row>
    <row r="86" customFormat="false" ht="12.75" hidden="false" customHeight="false" outlineLevel="0" collapsed="false">
      <c r="A86" s="2" t="n">
        <v>85</v>
      </c>
      <c r="B86" s="2" t="n">
        <f aca="false">(1+'growth over time'!$D$4)*B85</f>
        <v>1</v>
      </c>
      <c r="C86" s="2" t="n">
        <f aca="false">(1+'growth over time'!$D$2)*C85</f>
        <v>80</v>
      </c>
      <c r="D86" s="2" t="n">
        <f aca="false">(1-'growth over time'!$D$3)*D85+F85</f>
        <v>79.9995801283426</v>
      </c>
      <c r="E86" s="2" t="n">
        <f aca="false">E85</f>
        <v>0.2</v>
      </c>
      <c r="F86" s="2" t="n">
        <f aca="false">E86*H86</f>
        <v>15.9999748076543</v>
      </c>
      <c r="G86" s="2" t="n">
        <f aca="false">'growth over time'!$D$3*calculations!D86</f>
        <v>15.9999160256685</v>
      </c>
      <c r="H86" s="2" t="n">
        <f aca="false">(B86^(1-'growth over time'!$F$4))*(C86^(1-'growth over time'!$F$4))*(D86^'growth over time'!$F$4)</f>
        <v>79.9998740382714</v>
      </c>
      <c r="I86" s="2" t="n">
        <f aca="false">H86-F86</f>
        <v>63.9998992306171</v>
      </c>
      <c r="J86" s="2" t="n">
        <f aca="false">D86/C86</f>
        <v>0.999994751604282</v>
      </c>
      <c r="K86" s="2" t="n">
        <f aca="false">H86/C86</f>
        <v>0.999998425478392</v>
      </c>
      <c r="L86" s="2" t="n">
        <f aca="false">I86/C86</f>
        <v>0.799998740382714</v>
      </c>
      <c r="M86" s="2" t="n">
        <f aca="false">J86/B86</f>
        <v>0.999994751604282</v>
      </c>
      <c r="N86" s="2" t="n">
        <f aca="false">K86/B86</f>
        <v>0.999998425478392</v>
      </c>
    </row>
    <row r="87" customFormat="false" ht="12.75" hidden="false" customHeight="false" outlineLevel="0" collapsed="false">
      <c r="A87" s="2" t="n">
        <v>86</v>
      </c>
      <c r="B87" s="2" t="n">
        <f aca="false">(1+'growth over time'!$D$4)*B86</f>
        <v>1</v>
      </c>
      <c r="C87" s="2" t="n">
        <f aca="false">(1+'growth over time'!$D$2)*C86</f>
        <v>80</v>
      </c>
      <c r="D87" s="2" t="n">
        <f aca="false">(1-'growth over time'!$D$3)*D86+F86</f>
        <v>79.9996389103283</v>
      </c>
      <c r="E87" s="2" t="n">
        <f aca="false">E86</f>
        <v>0.2</v>
      </c>
      <c r="F87" s="2" t="n">
        <f aca="false">E87*H87</f>
        <v>15.9999783345855</v>
      </c>
      <c r="G87" s="2" t="n">
        <f aca="false">'growth over time'!$D$3*calculations!D87</f>
        <v>15.9999277820657</v>
      </c>
      <c r="H87" s="2" t="n">
        <f aca="false">(B87^(1-'growth over time'!$F$4))*(C87^(1-'growth over time'!$F$4))*(D87^'growth over time'!$F$4)</f>
        <v>79.9998916729274</v>
      </c>
      <c r="I87" s="2" t="n">
        <f aca="false">H87-F87</f>
        <v>63.9999133383419</v>
      </c>
      <c r="J87" s="2" t="n">
        <f aca="false">D87/C87</f>
        <v>0.999995486379104</v>
      </c>
      <c r="K87" s="2" t="n">
        <f aca="false">H87/C87</f>
        <v>0.999998645911592</v>
      </c>
      <c r="L87" s="2" t="n">
        <f aca="false">I87/C87</f>
        <v>0.799998916729274</v>
      </c>
      <c r="M87" s="2" t="n">
        <f aca="false">J87/B87</f>
        <v>0.999995486379104</v>
      </c>
      <c r="N87" s="2" t="n">
        <f aca="false">K87/B87</f>
        <v>0.999998645911592</v>
      </c>
    </row>
    <row r="88" customFormat="false" ht="12.75" hidden="false" customHeight="false" outlineLevel="0" collapsed="false">
      <c r="A88" s="2" t="n">
        <v>87</v>
      </c>
      <c r="B88" s="2" t="n">
        <f aca="false">(1+'growth over time'!$D$4)*B87</f>
        <v>1</v>
      </c>
      <c r="C88" s="2" t="n">
        <f aca="false">(1+'growth over time'!$D$2)*C87</f>
        <v>80</v>
      </c>
      <c r="D88" s="2" t="n">
        <f aca="false">(1-'growth over time'!$D$3)*D87+F87</f>
        <v>79.9996894628482</v>
      </c>
      <c r="E88" s="2" t="n">
        <f aca="false">E87</f>
        <v>0.2</v>
      </c>
      <c r="F88" s="2" t="n">
        <f aca="false">E88*H88</f>
        <v>15.9999813677456</v>
      </c>
      <c r="G88" s="2" t="n">
        <f aca="false">'growth over time'!$D$3*calculations!D88</f>
        <v>15.9999378925696</v>
      </c>
      <c r="H88" s="2" t="n">
        <f aca="false">(B88^(1-'growth over time'!$F$4))*(C88^(1-'growth over time'!$F$4))*(D88^'growth over time'!$F$4)</f>
        <v>79.9999068387279</v>
      </c>
      <c r="I88" s="2" t="n">
        <f aca="false">H88-F88</f>
        <v>63.9999254709823</v>
      </c>
      <c r="J88" s="2" t="n">
        <f aca="false">D88/C88</f>
        <v>0.999996118285602</v>
      </c>
      <c r="K88" s="2" t="n">
        <f aca="false">H88/C88</f>
        <v>0.999998835484098</v>
      </c>
      <c r="L88" s="2" t="n">
        <f aca="false">I88/C88</f>
        <v>0.799999068387279</v>
      </c>
      <c r="M88" s="2" t="n">
        <f aca="false">J88/B88</f>
        <v>0.999996118285602</v>
      </c>
      <c r="N88" s="2" t="n">
        <f aca="false">K88/B88</f>
        <v>0.999998835484098</v>
      </c>
    </row>
    <row r="89" customFormat="false" ht="12.75" hidden="false" customHeight="false" outlineLevel="0" collapsed="false">
      <c r="A89" s="2" t="n">
        <v>88</v>
      </c>
      <c r="B89" s="2" t="n">
        <f aca="false">(1+'growth over time'!$D$4)*B88</f>
        <v>1</v>
      </c>
      <c r="C89" s="2" t="n">
        <f aca="false">(1+'growth over time'!$D$2)*C88</f>
        <v>80</v>
      </c>
      <c r="D89" s="2" t="n">
        <f aca="false">(1-'growth over time'!$D$3)*D88+F88</f>
        <v>79.9997329380241</v>
      </c>
      <c r="E89" s="2" t="n">
        <f aca="false">E88</f>
        <v>0.2</v>
      </c>
      <c r="F89" s="2" t="n">
        <f aca="false">E89*H89</f>
        <v>15.9999839762627</v>
      </c>
      <c r="G89" s="2" t="n">
        <f aca="false">'growth over time'!$D$3*calculations!D89</f>
        <v>15.9999465876048</v>
      </c>
      <c r="H89" s="2" t="n">
        <f aca="false">(B89^(1-'growth over time'!$F$4))*(C89^(1-'growth over time'!$F$4))*(D89^'growth over time'!$F$4)</f>
        <v>79.9999198813136</v>
      </c>
      <c r="I89" s="2" t="n">
        <f aca="false">H89-F89</f>
        <v>63.9999359050509</v>
      </c>
      <c r="J89" s="2" t="n">
        <f aca="false">D89/C89</f>
        <v>0.999996661725301</v>
      </c>
      <c r="K89" s="2" t="n">
        <f aca="false">H89/C89</f>
        <v>0.99999899851642</v>
      </c>
      <c r="L89" s="2" t="n">
        <f aca="false">I89/C89</f>
        <v>0.799999198813136</v>
      </c>
      <c r="M89" s="2" t="n">
        <f aca="false">J89/B89</f>
        <v>0.999996661725301</v>
      </c>
      <c r="N89" s="2" t="n">
        <f aca="false">K89/B89</f>
        <v>0.99999899851642</v>
      </c>
    </row>
    <row r="90" customFormat="false" ht="12.75" hidden="false" customHeight="false" outlineLevel="0" collapsed="false">
      <c r="A90" s="2" t="n">
        <v>89</v>
      </c>
      <c r="B90" s="2" t="n">
        <f aca="false">(1+'growth over time'!$D$4)*B89</f>
        <v>1</v>
      </c>
      <c r="C90" s="2" t="n">
        <f aca="false">(1+'growth over time'!$D$2)*C89</f>
        <v>80</v>
      </c>
      <c r="D90" s="2" t="n">
        <f aca="false">(1-'growth over time'!$D$3)*D89+F89</f>
        <v>79.999770326682</v>
      </c>
      <c r="E90" s="2" t="n">
        <f aca="false">E89</f>
        <v>0.2</v>
      </c>
      <c r="F90" s="2" t="n">
        <f aca="false">E90*H90</f>
        <v>15.9999862195871</v>
      </c>
      <c r="G90" s="2" t="n">
        <f aca="false">'growth over time'!$D$3*calculations!D90</f>
        <v>15.9999540653364</v>
      </c>
      <c r="H90" s="2" t="n">
        <f aca="false">(B90^(1-'growth over time'!$F$4))*(C90^(1-'growth over time'!$F$4))*(D90^'growth over time'!$F$4)</f>
        <v>79.9999310979354</v>
      </c>
      <c r="I90" s="2" t="n">
        <f aca="false">H90-F90</f>
        <v>63.9999448783483</v>
      </c>
      <c r="J90" s="2" t="n">
        <f aca="false">D90/C90</f>
        <v>0.999997129083525</v>
      </c>
      <c r="K90" s="2" t="n">
        <f aca="false">H90/C90</f>
        <v>0.999999138724192</v>
      </c>
      <c r="L90" s="2" t="n">
        <f aca="false">I90/C90</f>
        <v>0.799999310979353</v>
      </c>
      <c r="M90" s="2" t="n">
        <f aca="false">J90/B90</f>
        <v>0.999997129083525</v>
      </c>
      <c r="N90" s="2" t="n">
        <f aca="false">K90/B90</f>
        <v>0.999999138724192</v>
      </c>
    </row>
    <row r="91" customFormat="false" ht="12.75" hidden="false" customHeight="false" outlineLevel="0" collapsed="false">
      <c r="A91" s="2" t="n">
        <v>90</v>
      </c>
      <c r="B91" s="2" t="n">
        <f aca="false">(1+'growth over time'!$D$4)*B90</f>
        <v>1</v>
      </c>
      <c r="C91" s="2" t="n">
        <f aca="false">(1+'growth over time'!$D$2)*C90</f>
        <v>80</v>
      </c>
      <c r="D91" s="2" t="n">
        <f aca="false">(1-'growth over time'!$D$3)*D90+F90</f>
        <v>79.9998024809327</v>
      </c>
      <c r="E91" s="2" t="n">
        <f aca="false">E90</f>
        <v>0.2</v>
      </c>
      <c r="F91" s="2" t="n">
        <f aca="false">E91*H91</f>
        <v>15.9999881488457</v>
      </c>
      <c r="G91" s="2" t="n">
        <f aca="false">'growth over time'!$D$3*calculations!D91</f>
        <v>15.9999604961865</v>
      </c>
      <c r="H91" s="2" t="n">
        <f aca="false">(B91^(1-'growth over time'!$F$4))*(C91^(1-'growth over time'!$F$4))*(D91^'growth over time'!$F$4)</f>
        <v>79.9999407442286</v>
      </c>
      <c r="I91" s="2" t="n">
        <f aca="false">H91-F91</f>
        <v>63.9999525953829</v>
      </c>
      <c r="J91" s="2" t="n">
        <f aca="false">D91/C91</f>
        <v>0.999997531011658</v>
      </c>
      <c r="K91" s="2" t="n">
        <f aca="false">H91/C91</f>
        <v>0.999999259302857</v>
      </c>
      <c r="L91" s="2" t="n">
        <f aca="false">I91/C91</f>
        <v>0.799999407442286</v>
      </c>
      <c r="M91" s="2" t="n">
        <f aca="false">J91/B91</f>
        <v>0.999997531011658</v>
      </c>
      <c r="N91" s="2" t="n">
        <f aca="false">K91/B91</f>
        <v>0.99999925930285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7.14"/>
    <col collapsed="false" customWidth="true" hidden="false" outlineLevel="0" max="3" min="3" style="2" width="5.99"/>
    <col collapsed="false" customWidth="true" hidden="false" outlineLevel="0" max="5" min="4" style="2" width="6.56"/>
    <col collapsed="false" customWidth="false" hidden="false" outlineLevel="0" max="6" min="6" style="1" width="8.99"/>
    <col collapsed="false" customWidth="true" hidden="false" outlineLevel="0" max="7" min="7" style="2" width="6.28"/>
    <col collapsed="false" customWidth="true" hidden="false" outlineLevel="0" max="8" min="8" style="2" width="6.41"/>
    <col collapsed="false" customWidth="true" hidden="false" outlineLevel="0" max="18" min="9" style="2" width="7.7"/>
    <col collapsed="false" customWidth="false" hidden="false" outlineLevel="0" max="257" min="19" style="1" width="8.99"/>
  </cols>
  <sheetData>
    <row r="1" customFormat="false" ht="12.75" hidden="false" customHeight="false" outlineLevel="0" collapsed="false">
      <c r="A1" s="2" t="s">
        <v>14</v>
      </c>
      <c r="C1" s="2" t="s">
        <v>15</v>
      </c>
      <c r="I1" s="2" t="s">
        <v>16</v>
      </c>
      <c r="M1" s="2" t="s">
        <v>17</v>
      </c>
      <c r="P1" s="2" t="s">
        <v>18</v>
      </c>
    </row>
    <row r="2" customFormat="false" ht="12.75" hidden="false" customHeight="false" outlineLevel="0" collapsed="false">
      <c r="A2" s="2" t="s">
        <v>1</v>
      </c>
      <c r="B2" s="4" t="n">
        <v>1</v>
      </c>
      <c r="C2" s="2" t="s">
        <v>19</v>
      </c>
      <c r="D2" s="4" t="n">
        <v>0</v>
      </c>
      <c r="F2" s="3" t="s">
        <v>20</v>
      </c>
      <c r="G2" s="3" t="s">
        <v>21</v>
      </c>
      <c r="I2" s="2" t="s">
        <v>3</v>
      </c>
      <c r="J2" s="2" t="s">
        <v>7</v>
      </c>
      <c r="K2" s="2" t="s">
        <v>8</v>
      </c>
      <c r="M2" s="2" t="s">
        <v>9</v>
      </c>
      <c r="N2" s="2" t="s">
        <v>10</v>
      </c>
      <c r="O2" s="2" t="s">
        <v>11</v>
      </c>
      <c r="Q2" s="2" t="s">
        <v>12</v>
      </c>
      <c r="R2" s="2" t="s">
        <v>13</v>
      </c>
    </row>
    <row r="3" customFormat="false" ht="12.75" hidden="false" customHeight="false" outlineLevel="0" collapsed="false">
      <c r="A3" s="2" t="s">
        <v>2</v>
      </c>
      <c r="B3" s="4" t="n">
        <v>80</v>
      </c>
      <c r="C3" s="2" t="s">
        <v>6</v>
      </c>
      <c r="D3" s="4" t="n">
        <v>0.2</v>
      </c>
      <c r="E3" s="2" t="s">
        <v>22</v>
      </c>
      <c r="F3" s="4" t="n">
        <v>0.2</v>
      </c>
      <c r="G3" s="4" t="n">
        <v>0.2</v>
      </c>
      <c r="H3" s="2" t="s">
        <v>20</v>
      </c>
      <c r="I3" s="5" t="n">
        <f aca="false">calculations!D46</f>
        <v>79.82501006156</v>
      </c>
      <c r="J3" s="5" t="n">
        <f aca="false">calculations!H46</f>
        <v>79.9474627778869</v>
      </c>
      <c r="K3" s="5" t="n">
        <f aca="false">calculations!I46</f>
        <v>63.9579702223095</v>
      </c>
      <c r="L3" s="2" t="s">
        <v>20</v>
      </c>
      <c r="M3" s="6" t="n">
        <f aca="false">calculations!J46</f>
        <v>0.9978126257695</v>
      </c>
      <c r="N3" s="6" t="n">
        <f aca="false">calculations!K46</f>
        <v>0.999343284723586</v>
      </c>
      <c r="O3" s="6" t="n">
        <f aca="false">calculations!L46</f>
        <v>0.799474627778869</v>
      </c>
      <c r="P3" s="2" t="s">
        <v>20</v>
      </c>
      <c r="Q3" s="7" t="n">
        <f aca="false">calculations!M46</f>
        <v>0.9978126257695</v>
      </c>
      <c r="R3" s="7" t="n">
        <f aca="false">calculations!N46</f>
        <v>0.999343284723586</v>
      </c>
    </row>
    <row r="4" customFormat="false" ht="12.75" hidden="false" customHeight="false" outlineLevel="0" collapsed="false">
      <c r="A4" s="2" t="s">
        <v>3</v>
      </c>
      <c r="B4" s="4" t="n">
        <v>0.1</v>
      </c>
      <c r="C4" s="2" t="s">
        <v>23</v>
      </c>
      <c r="D4" s="4" t="n">
        <v>0</v>
      </c>
      <c r="E4" s="2" t="s">
        <v>24</v>
      </c>
      <c r="F4" s="4" t="n">
        <v>0.3</v>
      </c>
      <c r="H4" s="2" t="s">
        <v>21</v>
      </c>
      <c r="I4" s="5" t="n">
        <f aca="false">calculations!D91</f>
        <v>79.9998024809327</v>
      </c>
      <c r="J4" s="5" t="n">
        <f aca="false">calculations!H91</f>
        <v>79.9999407442286</v>
      </c>
      <c r="K4" s="5" t="n">
        <f aca="false">calculations!I91</f>
        <v>63.9999525953829</v>
      </c>
      <c r="L4" s="2" t="s">
        <v>21</v>
      </c>
      <c r="M4" s="6" t="n">
        <f aca="false">calculations!J91</f>
        <v>0.999997531011658</v>
      </c>
      <c r="N4" s="6" t="n">
        <f aca="false">calculations!K91</f>
        <v>0.999999259302857</v>
      </c>
      <c r="O4" s="6" t="n">
        <f aca="false">calculations!L91</f>
        <v>0.799999407442286</v>
      </c>
      <c r="P4" s="2" t="s">
        <v>21</v>
      </c>
      <c r="Q4" s="7" t="n">
        <f aca="false">calculations!M91</f>
        <v>0.999997531011658</v>
      </c>
      <c r="R4" s="7" t="n">
        <f aca="false">calculations!N91</f>
        <v>0.99999925930285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2" width="6.7"/>
    <col collapsed="false" customWidth="true" hidden="false" outlineLevel="0" max="4" min="4" style="2" width="7.28"/>
    <col collapsed="false" customWidth="true" hidden="false" outlineLevel="0" max="7" min="5" style="2" width="6.7"/>
    <col collapsed="false" customWidth="true" hidden="false" outlineLevel="0" max="8" min="8" style="2" width="7.56"/>
    <col collapsed="false" customWidth="true" hidden="false" outlineLevel="0" max="9" min="9" style="2" width="7.28"/>
    <col collapsed="false" customWidth="true" hidden="false" outlineLevel="0" max="10" min="10" style="2" width="6.7"/>
    <col collapsed="false" customWidth="false" hidden="false" outlineLevel="0" max="257" min="11" style="1" width="8.99"/>
  </cols>
  <sheetData>
    <row r="2" customFormat="false" ht="12.75" hidden="false" customHeight="false" outlineLevel="0" collapsed="false">
      <c r="A2" s="2" t="s">
        <v>9</v>
      </c>
      <c r="B2" s="2" t="s">
        <v>10</v>
      </c>
      <c r="C2" s="2" t="s">
        <v>25</v>
      </c>
      <c r="D2" s="2" t="s">
        <v>26</v>
      </c>
      <c r="E2" s="2" t="s">
        <v>27</v>
      </c>
      <c r="F2" s="2" t="s">
        <v>12</v>
      </c>
      <c r="G2" s="2" t="s">
        <v>13</v>
      </c>
      <c r="H2" s="2" t="s">
        <v>25</v>
      </c>
      <c r="I2" s="2" t="s">
        <v>26</v>
      </c>
      <c r="J2" s="2" t="s">
        <v>27</v>
      </c>
    </row>
    <row r="3" customFormat="false" ht="12.75" hidden="false" customHeight="false" outlineLevel="0" collapsed="false">
      <c r="A3" s="2" t="n">
        <v>0</v>
      </c>
      <c r="B3" s="2" t="n">
        <v>0</v>
      </c>
      <c r="C3" s="2" t="n">
        <v>0</v>
      </c>
      <c r="D3" s="3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3" t="n">
        <v>0</v>
      </c>
      <c r="J3" s="2" t="n">
        <v>0</v>
      </c>
    </row>
    <row r="4" customFormat="false" ht="12.75" hidden="false" customHeight="false" outlineLevel="0" collapsed="false">
      <c r="A4" s="2" t="n">
        <v>0.1</v>
      </c>
      <c r="B4" s="2" t="n">
        <f aca="false">(A4^'growth over time'!$F$4)</f>
        <v>0.501187233627272</v>
      </c>
      <c r="C4" s="2" t="n">
        <f aca="false">'growth over time'!$F$3*'textbook figure'!B4</f>
        <v>0.100237446725454</v>
      </c>
      <c r="D4" s="2" t="n">
        <f aca="false">B4*'growth over time'!G$3</f>
        <v>0.100237446725454</v>
      </c>
      <c r="E4" s="2" t="n">
        <f aca="false">('growth over time'!$D$2+'growth over time'!$D$3)*A4</f>
        <v>0.02</v>
      </c>
      <c r="F4" s="2" t="n">
        <v>0.1</v>
      </c>
      <c r="G4" s="2" t="n">
        <f aca="false">(F4^'growth over time'!$F$4)</f>
        <v>0.501187233627272</v>
      </c>
      <c r="H4" s="2" t="n">
        <f aca="false">'growth over time'!$F$3*'textbook figure'!G4</f>
        <v>0.100237446725454</v>
      </c>
      <c r="I4" s="2" t="n">
        <f aca="false">G4*'growth over time'!G$3</f>
        <v>0.100237446725454</v>
      </c>
      <c r="J4" s="2" t="n">
        <f aca="false">('growth over time'!$D$2+'growth over time'!$D$3+'growth over time'!D4)*F4</f>
        <v>0.02</v>
      </c>
    </row>
    <row r="5" customFormat="false" ht="12.75" hidden="false" customHeight="false" outlineLevel="0" collapsed="false">
      <c r="A5" s="2" t="n">
        <v>0.2</v>
      </c>
      <c r="B5" s="2" t="n">
        <f aca="false">(A5^'growth over time'!$F$4)</f>
        <v>0.61703386272001</v>
      </c>
      <c r="C5" s="2" t="n">
        <f aca="false">'growth over time'!$F$3*'textbook figure'!B5</f>
        <v>0.123406772544002</v>
      </c>
      <c r="D5" s="2" t="n">
        <f aca="false">B5*'growth over time'!G$3</f>
        <v>0.123406772544002</v>
      </c>
      <c r="E5" s="2" t="n">
        <f aca="false">('growth over time'!$D$2+'growth over time'!$D$3)*A5</f>
        <v>0.04</v>
      </c>
      <c r="F5" s="2" t="n">
        <v>0.2</v>
      </c>
      <c r="G5" s="2" t="n">
        <f aca="false">(F5^'growth over time'!$F$4)</f>
        <v>0.61703386272001</v>
      </c>
      <c r="H5" s="2" t="n">
        <f aca="false">'growth over time'!$F$3*'textbook figure'!G5</f>
        <v>0.123406772544002</v>
      </c>
      <c r="I5" s="2" t="n">
        <f aca="false">G5*'growth over time'!G$3</f>
        <v>0.123406772544002</v>
      </c>
      <c r="J5" s="2" t="n">
        <f aca="false">('growth over time'!$D$2+'growth over time'!$D$3+'growth over time'!D5)*F5</f>
        <v>0.04</v>
      </c>
    </row>
    <row r="6" customFormat="false" ht="12.75" hidden="false" customHeight="false" outlineLevel="0" collapsed="false">
      <c r="A6" s="2" t="n">
        <f aca="false">A5+0.1</f>
        <v>0.3</v>
      </c>
      <c r="B6" s="2" t="n">
        <f aca="false">(A6^'growth over time'!$F$4)</f>
        <v>0.696845301935949</v>
      </c>
      <c r="C6" s="2" t="n">
        <f aca="false">'growth over time'!$F$3*'textbook figure'!B6</f>
        <v>0.13936906038719</v>
      </c>
      <c r="D6" s="2" t="n">
        <f aca="false">B6*'growth over time'!G$3</f>
        <v>0.13936906038719</v>
      </c>
      <c r="E6" s="2" t="n">
        <f aca="false">('growth over time'!$D$2+'growth over time'!$D$3)*A6</f>
        <v>0.06</v>
      </c>
      <c r="F6" s="2" t="n">
        <f aca="false">F5+0.1</f>
        <v>0.3</v>
      </c>
      <c r="G6" s="2" t="n">
        <f aca="false">(F6^'growth over time'!$F$4)</f>
        <v>0.696845301935949</v>
      </c>
      <c r="H6" s="2" t="n">
        <f aca="false">'growth over time'!$F$3*'textbook figure'!G6</f>
        <v>0.13936906038719</v>
      </c>
      <c r="I6" s="2" t="n">
        <f aca="false">G6*'growth over time'!G$3</f>
        <v>0.13936906038719</v>
      </c>
      <c r="J6" s="2" t="n">
        <f aca="false">('growth over time'!$D$2+'growth over time'!$D$3+'growth over time'!D6)*F6</f>
        <v>0.06</v>
      </c>
    </row>
    <row r="7" customFormat="false" ht="12.75" hidden="false" customHeight="false" outlineLevel="0" collapsed="false">
      <c r="A7" s="2" t="n">
        <f aca="false">A6+0.1</f>
        <v>0.4</v>
      </c>
      <c r="B7" s="2" t="n">
        <f aca="false">(A7^'growth over time'!$F$4)</f>
        <v>0.759657792932374</v>
      </c>
      <c r="C7" s="2" t="n">
        <f aca="false">'growth over time'!$F$3*'textbook figure'!B7</f>
        <v>0.151931558586475</v>
      </c>
      <c r="D7" s="2" t="n">
        <f aca="false">B7*'growth over time'!G$3</f>
        <v>0.151931558586475</v>
      </c>
      <c r="E7" s="2" t="n">
        <f aca="false">('growth over time'!$D$2+'growth over time'!$D$3)*A7</f>
        <v>0.08</v>
      </c>
      <c r="F7" s="2" t="n">
        <f aca="false">F6+0.1</f>
        <v>0.4</v>
      </c>
      <c r="G7" s="2" t="n">
        <f aca="false">(F7^'growth over time'!$F$4)</f>
        <v>0.759657792932374</v>
      </c>
      <c r="H7" s="2" t="n">
        <f aca="false">'growth over time'!$F$3*'textbook figure'!G7</f>
        <v>0.151931558586475</v>
      </c>
      <c r="I7" s="2" t="n">
        <f aca="false">G7*'growth over time'!G$3</f>
        <v>0.151931558586475</v>
      </c>
      <c r="J7" s="2" t="n">
        <f aca="false">('growth over time'!$D$2+'growth over time'!$D$3+'growth over time'!D7)*F7</f>
        <v>0.08</v>
      </c>
    </row>
    <row r="8" customFormat="false" ht="12.75" hidden="false" customHeight="false" outlineLevel="0" collapsed="false">
      <c r="A8" s="2" t="n">
        <f aca="false">A7+0.1</f>
        <v>0.5</v>
      </c>
      <c r="B8" s="2" t="n">
        <f aca="false">(A8^'growth over time'!$F$4)</f>
        <v>0.812252396356236</v>
      </c>
      <c r="C8" s="2" t="n">
        <f aca="false">'growth over time'!$F$3*'textbook figure'!B8</f>
        <v>0.162450479271247</v>
      </c>
      <c r="D8" s="2" t="n">
        <f aca="false">B8*'growth over time'!G$3</f>
        <v>0.162450479271247</v>
      </c>
      <c r="E8" s="2" t="n">
        <f aca="false">('growth over time'!$D$2+'growth over time'!$D$3)*A8</f>
        <v>0.1</v>
      </c>
      <c r="F8" s="2" t="n">
        <f aca="false">F7+0.1</f>
        <v>0.5</v>
      </c>
      <c r="G8" s="2" t="n">
        <f aca="false">(F8^'growth over time'!$F$4)</f>
        <v>0.812252396356236</v>
      </c>
      <c r="H8" s="2" t="n">
        <f aca="false">'growth over time'!$F$3*'textbook figure'!G8</f>
        <v>0.162450479271247</v>
      </c>
      <c r="I8" s="2" t="n">
        <f aca="false">G8*'growth over time'!G$3</f>
        <v>0.162450479271247</v>
      </c>
      <c r="J8" s="2" t="n">
        <f aca="false">('growth over time'!$D$2+'growth over time'!$D$3+'growth over time'!D8)*F8</f>
        <v>0.1</v>
      </c>
    </row>
    <row r="9" customFormat="false" ht="12.75" hidden="false" customHeight="false" outlineLevel="0" collapsed="false">
      <c r="A9" s="2" t="n">
        <f aca="false">A8+0.1</f>
        <v>0.6</v>
      </c>
      <c r="B9" s="2" t="n">
        <f aca="false">(A9^'growth over time'!$F$4)</f>
        <v>0.857917200444095</v>
      </c>
      <c r="C9" s="2" t="n">
        <f aca="false">'growth over time'!$F$3*'textbook figure'!B9</f>
        <v>0.171583440088819</v>
      </c>
      <c r="D9" s="2" t="n">
        <f aca="false">B9*'growth over time'!G$3</f>
        <v>0.171583440088819</v>
      </c>
      <c r="E9" s="2" t="n">
        <f aca="false">('growth over time'!$D$2+'growth over time'!$D$3)*A9</f>
        <v>0.12</v>
      </c>
      <c r="F9" s="2" t="n">
        <f aca="false">F8+0.1</f>
        <v>0.6</v>
      </c>
      <c r="G9" s="2" t="n">
        <f aca="false">(F9^'growth over time'!$F$4)</f>
        <v>0.857917200444095</v>
      </c>
      <c r="H9" s="2" t="n">
        <f aca="false">'growth over time'!$F$3*'textbook figure'!G9</f>
        <v>0.171583440088819</v>
      </c>
      <c r="I9" s="2" t="n">
        <f aca="false">G9*'growth over time'!G$3</f>
        <v>0.171583440088819</v>
      </c>
      <c r="J9" s="2" t="n">
        <f aca="false">('growth over time'!$D$2+'growth over time'!$D$3+'growth over time'!D9)*F9</f>
        <v>0.12</v>
      </c>
    </row>
    <row r="10" customFormat="false" ht="12.75" hidden="false" customHeight="false" outlineLevel="0" collapsed="false">
      <c r="A10" s="2" t="n">
        <f aca="false">A9+0.1</f>
        <v>0.7</v>
      </c>
      <c r="B10" s="2" t="n">
        <f aca="false">(A10^'growth over time'!$F$4)</f>
        <v>0.89852344179064</v>
      </c>
      <c r="C10" s="2" t="n">
        <f aca="false">'growth over time'!$F$3*'textbook figure'!B10</f>
        <v>0.179704688358128</v>
      </c>
      <c r="D10" s="2" t="n">
        <f aca="false">B10*'growth over time'!G$3</f>
        <v>0.179704688358128</v>
      </c>
      <c r="E10" s="2" t="n">
        <f aca="false">('growth over time'!$D$2+'growth over time'!$D$3)*A10</f>
        <v>0.14</v>
      </c>
      <c r="F10" s="2" t="n">
        <f aca="false">F9+0.1</f>
        <v>0.7</v>
      </c>
      <c r="G10" s="2" t="n">
        <f aca="false">(F10^'growth over time'!$F$4)</f>
        <v>0.89852344179064</v>
      </c>
      <c r="H10" s="2" t="n">
        <f aca="false">'growth over time'!$F$3*'textbook figure'!G10</f>
        <v>0.179704688358128</v>
      </c>
      <c r="I10" s="2" t="n">
        <f aca="false">G10*'growth over time'!G$3</f>
        <v>0.179704688358128</v>
      </c>
      <c r="J10" s="2" t="n">
        <f aca="false">('growth over time'!$D$2+'growth over time'!$D$3+'growth over time'!D10)*F10</f>
        <v>0.14</v>
      </c>
    </row>
    <row r="11" customFormat="false" ht="12.75" hidden="false" customHeight="false" outlineLevel="0" collapsed="false">
      <c r="A11" s="2" t="n">
        <f aca="false">A10+0.1</f>
        <v>0.8</v>
      </c>
      <c r="B11" s="2" t="n">
        <f aca="false">(A11^'growth over time'!$F$4)</f>
        <v>0.935248447822621</v>
      </c>
      <c r="C11" s="2" t="n">
        <f aca="false">'growth over time'!$F$3*'textbook figure'!B11</f>
        <v>0.187049689564524</v>
      </c>
      <c r="D11" s="2" t="n">
        <f aca="false">B11*'growth over time'!G$3</f>
        <v>0.187049689564524</v>
      </c>
      <c r="E11" s="2" t="n">
        <f aca="false">('growth over time'!$D$2+'growth over time'!$D$3)*A11</f>
        <v>0.16</v>
      </c>
      <c r="F11" s="2" t="n">
        <f aca="false">F10+0.1</f>
        <v>0.8</v>
      </c>
      <c r="G11" s="2" t="n">
        <f aca="false">(F11^'growth over time'!$F$4)</f>
        <v>0.935248447822621</v>
      </c>
      <c r="H11" s="2" t="n">
        <f aca="false">'growth over time'!$F$3*'textbook figure'!G11</f>
        <v>0.187049689564524</v>
      </c>
      <c r="I11" s="2" t="n">
        <f aca="false">G11*'growth over time'!G$3</f>
        <v>0.187049689564524</v>
      </c>
      <c r="J11" s="2" t="n">
        <f aca="false">('growth over time'!$D$2+'growth over time'!$D$3+'growth over time'!D11)*F11</f>
        <v>0.16</v>
      </c>
    </row>
    <row r="12" customFormat="false" ht="12.75" hidden="false" customHeight="false" outlineLevel="0" collapsed="false">
      <c r="A12" s="2" t="n">
        <f aca="false">A11+0.1</f>
        <v>0.9</v>
      </c>
      <c r="B12" s="2" t="n">
        <f aca="false">(A12^'growth over time'!$F$4)</f>
        <v>0.968886161197263</v>
      </c>
      <c r="C12" s="2" t="n">
        <f aca="false">'growth over time'!$F$3*'textbook figure'!B12</f>
        <v>0.193777232239453</v>
      </c>
      <c r="D12" s="2" t="n">
        <f aca="false">B12*'growth over time'!G$3</f>
        <v>0.193777232239453</v>
      </c>
      <c r="E12" s="2" t="n">
        <f aca="false">('growth over time'!$D$2+'growth over time'!$D$3)*A12</f>
        <v>0.18</v>
      </c>
      <c r="F12" s="2" t="n">
        <f aca="false">F11+0.1</f>
        <v>0.9</v>
      </c>
      <c r="G12" s="2" t="n">
        <f aca="false">(F12^'growth over time'!$F$4)</f>
        <v>0.968886161197263</v>
      </c>
      <c r="H12" s="2" t="n">
        <f aca="false">'growth over time'!$F$3*'textbook figure'!G12</f>
        <v>0.193777232239453</v>
      </c>
      <c r="I12" s="2" t="n">
        <f aca="false">G12*'growth over time'!G$3</f>
        <v>0.193777232239453</v>
      </c>
      <c r="J12" s="2" t="n">
        <f aca="false">('growth over time'!$D$2+'growth over time'!$D$3+'growth over time'!D12)*F12</f>
        <v>0.18</v>
      </c>
    </row>
    <row r="13" customFormat="false" ht="12.75" hidden="false" customHeight="false" outlineLevel="0" collapsed="false">
      <c r="A13" s="2" t="n">
        <f aca="false">A12+0.1</f>
        <v>1</v>
      </c>
      <c r="B13" s="2" t="n">
        <f aca="false">(A13^'growth over time'!$F$4)</f>
        <v>1</v>
      </c>
      <c r="C13" s="2" t="n">
        <f aca="false">'growth over time'!$F$3*'textbook figure'!B13</f>
        <v>0.2</v>
      </c>
      <c r="D13" s="2" t="n">
        <f aca="false">B13*'growth over time'!G$3</f>
        <v>0.2</v>
      </c>
      <c r="E13" s="2" t="n">
        <f aca="false">('growth over time'!$D$2+'growth over time'!$D$3)*A13</f>
        <v>0.2</v>
      </c>
      <c r="F13" s="2" t="n">
        <f aca="false">F12+0.1</f>
        <v>1</v>
      </c>
      <c r="G13" s="2" t="n">
        <f aca="false">(F13^'growth over time'!$F$4)</f>
        <v>1</v>
      </c>
      <c r="H13" s="2" t="n">
        <f aca="false">'growth over time'!$F$3*'textbook figure'!G13</f>
        <v>0.2</v>
      </c>
      <c r="I13" s="2" t="n">
        <f aca="false">G13*'growth over time'!G$3</f>
        <v>0.2</v>
      </c>
      <c r="J13" s="2" t="n">
        <f aca="false">('growth over time'!$D$2+'growth over time'!$D$3+'growth over time'!D13)*F13</f>
        <v>0.2</v>
      </c>
    </row>
    <row r="14" customFormat="false" ht="12.75" hidden="false" customHeight="false" outlineLevel="0" collapsed="false">
      <c r="A14" s="2" t="n">
        <f aca="false">A13+0.1</f>
        <v>1.1</v>
      </c>
      <c r="B14" s="2" t="n">
        <f aca="false">(A14^'growth over time'!$F$4)</f>
        <v>1.0290057594211</v>
      </c>
      <c r="C14" s="2" t="n">
        <f aca="false">'growth over time'!$F$3*'textbook figure'!B14</f>
        <v>0.205801151884219</v>
      </c>
      <c r="D14" s="2" t="n">
        <f aca="false">B14*'growth over time'!G$3</f>
        <v>0.205801151884219</v>
      </c>
      <c r="E14" s="2" t="n">
        <f aca="false">('growth over time'!$D$2+'growth over time'!$D$3)*A14</f>
        <v>0.22</v>
      </c>
      <c r="F14" s="2" t="n">
        <f aca="false">F13+0.1</f>
        <v>1.1</v>
      </c>
      <c r="G14" s="2" t="n">
        <f aca="false">(F14^'growth over time'!$F$4)</f>
        <v>1.0290057594211</v>
      </c>
      <c r="H14" s="2" t="n">
        <f aca="false">'growth over time'!$F$3*'textbook figure'!G14</f>
        <v>0.205801151884219</v>
      </c>
      <c r="I14" s="2" t="n">
        <f aca="false">G14*'growth over time'!G$3</f>
        <v>0.205801151884219</v>
      </c>
      <c r="J14" s="2" t="n">
        <f aca="false">('growth over time'!$D$2+'growth over time'!$D$3+'growth over time'!D14)*F14</f>
        <v>0.22</v>
      </c>
    </row>
    <row r="15" customFormat="false" ht="12.75" hidden="false" customHeight="false" outlineLevel="0" collapsed="false">
      <c r="A15" s="2" t="n">
        <f aca="false">A14+0.1</f>
        <v>1.2</v>
      </c>
      <c r="B15" s="2" t="n">
        <f aca="false">(A15^'growth over time'!$F$4)</f>
        <v>1.05621996843926</v>
      </c>
      <c r="C15" s="2" t="n">
        <f aca="false">'growth over time'!$F$3*'textbook figure'!B15</f>
        <v>0.211243993687852</v>
      </c>
      <c r="D15" s="2" t="n">
        <f aca="false">B15*'growth over time'!G$3</f>
        <v>0.211243993687852</v>
      </c>
      <c r="E15" s="2" t="n">
        <f aca="false">('growth over time'!$D$2+'growth over time'!$D$3)*A15</f>
        <v>0.24</v>
      </c>
      <c r="F15" s="2" t="n">
        <f aca="false">F14+0.1</f>
        <v>1.2</v>
      </c>
      <c r="G15" s="2" t="n">
        <f aca="false">(F15^'growth over time'!$F$4)</f>
        <v>1.05621996843926</v>
      </c>
      <c r="H15" s="2" t="n">
        <f aca="false">'growth over time'!$F$3*'textbook figure'!G15</f>
        <v>0.211243993687852</v>
      </c>
      <c r="I15" s="2" t="n">
        <f aca="false">G15*'growth over time'!G$3</f>
        <v>0.211243993687852</v>
      </c>
      <c r="J15" s="2" t="n">
        <f aca="false">('growth over time'!$D$2+'growth over time'!$D$3+'growth over time'!D15)*F15</f>
        <v>0.24</v>
      </c>
    </row>
    <row r="16" customFormat="false" ht="12.75" hidden="false" customHeight="false" outlineLevel="0" collapsed="false">
      <c r="A16" s="2" t="n">
        <f aca="false">A15+0.1</f>
        <v>1.3</v>
      </c>
      <c r="B16" s="2" t="n">
        <f aca="false">(A16^'growth over time'!$F$4)</f>
        <v>1.08188974864453</v>
      </c>
      <c r="C16" s="2" t="n">
        <f aca="false">'growth over time'!$F$3*'textbook figure'!B16</f>
        <v>0.216377949728906</v>
      </c>
      <c r="D16" s="2" t="n">
        <f aca="false">B16*'growth over time'!G$3</f>
        <v>0.216377949728906</v>
      </c>
      <c r="E16" s="2" t="n">
        <f aca="false">('growth over time'!$D$2+'growth over time'!$D$3)*A16</f>
        <v>0.26</v>
      </c>
      <c r="F16" s="2" t="n">
        <f aca="false">F15+0.1</f>
        <v>1.3</v>
      </c>
      <c r="G16" s="2" t="n">
        <f aca="false">(F16^'growth over time'!$F$4)</f>
        <v>1.08188974864453</v>
      </c>
      <c r="H16" s="2" t="n">
        <f aca="false">'growth over time'!$F$3*'textbook figure'!G16</f>
        <v>0.216377949728906</v>
      </c>
      <c r="I16" s="2" t="n">
        <f aca="false">G16*'growth over time'!G$3</f>
        <v>0.216377949728906</v>
      </c>
      <c r="J16" s="2" t="n">
        <f aca="false">('growth over time'!$D$2+'growth over time'!$D$3+'growth over time'!D16)*F16</f>
        <v>0.26</v>
      </c>
    </row>
    <row r="17" customFormat="false" ht="12.75" hidden="false" customHeight="false" outlineLevel="0" collapsed="false">
      <c r="A17" s="2" t="n">
        <f aca="false">A16+0.1</f>
        <v>1.4</v>
      </c>
      <c r="B17" s="2" t="n">
        <f aca="false">(A17^'growth over time'!$F$4)</f>
        <v>1.10621211561999</v>
      </c>
      <c r="C17" s="2" t="n">
        <f aca="false">'growth over time'!$F$3*'textbook figure'!B17</f>
        <v>0.221242423123998</v>
      </c>
      <c r="D17" s="2" t="n">
        <f aca="false">B17*'growth over time'!G$3</f>
        <v>0.221242423123998</v>
      </c>
      <c r="E17" s="2" t="n">
        <f aca="false">('growth over time'!$D$2+'growth over time'!$D$3)*A17</f>
        <v>0.28</v>
      </c>
      <c r="F17" s="2" t="n">
        <f aca="false">F16+0.1</f>
        <v>1.4</v>
      </c>
      <c r="G17" s="2" t="n">
        <f aca="false">(F17^'growth over time'!$F$4)</f>
        <v>1.10621211561999</v>
      </c>
      <c r="H17" s="2" t="n">
        <f aca="false">'growth over time'!$F$3*'textbook figure'!G17</f>
        <v>0.221242423123998</v>
      </c>
      <c r="I17" s="2" t="n">
        <f aca="false">G17*'growth over time'!G$3</f>
        <v>0.221242423123998</v>
      </c>
      <c r="J17" s="2" t="n">
        <f aca="false">('growth over time'!$D$2+'growth over time'!$D$3+'growth over time'!D17)*F17</f>
        <v>0.28</v>
      </c>
    </row>
    <row r="18" customFormat="false" ht="12.75" hidden="false" customHeight="false" outlineLevel="0" collapsed="false">
      <c r="A18" s="2" t="n">
        <f aca="false">A17+0.1</f>
        <v>1.5</v>
      </c>
      <c r="B18" s="2" t="n">
        <f aca="false">(A18^'growth over time'!$F$4)</f>
        <v>1.12934693545686</v>
      </c>
      <c r="C18" s="2" t="n">
        <f aca="false">'growth over time'!$F$3*'textbook figure'!B18</f>
        <v>0.225869387091371</v>
      </c>
      <c r="D18" s="2" t="n">
        <f aca="false">B18*'growth over time'!G$3</f>
        <v>0.225869387091371</v>
      </c>
      <c r="E18" s="2" t="n">
        <f aca="false">('growth over time'!$D$2+'growth over time'!$D$3)*A18</f>
        <v>0.3</v>
      </c>
      <c r="F18" s="2" t="n">
        <f aca="false">F17+0.1</f>
        <v>1.5</v>
      </c>
      <c r="G18" s="2" t="n">
        <f aca="false">(F18^'growth over time'!$F$4)</f>
        <v>1.12934693545686</v>
      </c>
      <c r="H18" s="2" t="n">
        <f aca="false">'growth over time'!$F$3*'textbook figure'!G18</f>
        <v>0.225869387091371</v>
      </c>
      <c r="I18" s="2" t="n">
        <f aca="false">G18*'growth over time'!G$3</f>
        <v>0.225869387091371</v>
      </c>
      <c r="J18" s="2" t="n">
        <f aca="false">('growth over time'!$D$2+'growth over time'!$D$3+'growth over time'!D18)*F18</f>
        <v>0.3</v>
      </c>
    </row>
    <row r="19" customFormat="false" ht="12.75" hidden="false" customHeight="false" outlineLevel="0" collapsed="false">
      <c r="A19" s="2" t="n">
        <f aca="false">A18+0.1</f>
        <v>1.6</v>
      </c>
      <c r="B19" s="2" t="n">
        <f aca="false">(A19^'growth over time'!$F$4)</f>
        <v>1.15142590162632</v>
      </c>
      <c r="C19" s="2" t="n">
        <f aca="false">'growth over time'!$F$3*'textbook figure'!B19</f>
        <v>0.230285180325265</v>
      </c>
      <c r="D19" s="2" t="n">
        <f aca="false">B19*'growth over time'!G$3</f>
        <v>0.230285180325265</v>
      </c>
      <c r="E19" s="2" t="n">
        <f aca="false">('growth over time'!$D$2+'growth over time'!$D$3)*A19</f>
        <v>0.32</v>
      </c>
      <c r="F19" s="2" t="n">
        <f aca="false">F18+0.1</f>
        <v>1.6</v>
      </c>
      <c r="G19" s="2" t="n">
        <f aca="false">(F19^'growth over time'!$F$4)</f>
        <v>1.15142590162632</v>
      </c>
      <c r="H19" s="2" t="n">
        <f aca="false">'growth over time'!$F$3*'textbook figure'!G19</f>
        <v>0.230285180325265</v>
      </c>
      <c r="I19" s="2" t="n">
        <f aca="false">G19*'growth over time'!G$3</f>
        <v>0.230285180325265</v>
      </c>
      <c r="J19" s="2" t="n">
        <f aca="false">('growth over time'!$D$2+'growth over time'!$D$3+'growth over time'!D19)*F19</f>
        <v>0.32</v>
      </c>
    </row>
    <row r="20" customFormat="false" ht="12.75" hidden="false" customHeight="false" outlineLevel="0" collapsed="false">
      <c r="A20" s="2" t="n">
        <f aca="false">A19+0.1</f>
        <v>1.7</v>
      </c>
      <c r="B20" s="2" t="n">
        <f aca="false">(A20^'growth over time'!$F$4)</f>
        <v>1.17255892427254</v>
      </c>
      <c r="C20" s="2" t="n">
        <f aca="false">'growth over time'!$F$3*'textbook figure'!B20</f>
        <v>0.234511784854508</v>
      </c>
      <c r="D20" s="2" t="n">
        <f aca="false">B20*'growth over time'!G$3</f>
        <v>0.234511784854508</v>
      </c>
      <c r="E20" s="2" t="n">
        <f aca="false">('growth over time'!$D$2+'growth over time'!$D$3)*A20</f>
        <v>0.34</v>
      </c>
      <c r="F20" s="2" t="n">
        <f aca="false">F19+0.1</f>
        <v>1.7</v>
      </c>
      <c r="G20" s="2" t="n">
        <f aca="false">(F20^'growth over time'!$F$4)</f>
        <v>1.17255892427254</v>
      </c>
      <c r="H20" s="2" t="n">
        <f aca="false">'growth over time'!$F$3*'textbook figure'!G20</f>
        <v>0.234511784854508</v>
      </c>
      <c r="I20" s="2" t="n">
        <f aca="false">G20*'growth over time'!G$3</f>
        <v>0.234511784854508</v>
      </c>
      <c r="J20" s="2" t="n">
        <f aca="false">('growth over time'!$D$2+'growth over time'!$D$3+'growth over time'!D20)*F20</f>
        <v>0.34</v>
      </c>
    </row>
    <row r="21" customFormat="false" ht="12.75" hidden="false" customHeight="false" outlineLevel="0" collapsed="false">
      <c r="A21" s="2" t="n">
        <f aca="false">A20+0.1</f>
        <v>1.8</v>
      </c>
      <c r="B21" s="2" t="n">
        <f aca="false">(A21^'growth over time'!$F$4)</f>
        <v>1.19283878452521</v>
      </c>
      <c r="C21" s="2" t="n">
        <f aca="false">'growth over time'!$F$3*'textbook figure'!B21</f>
        <v>0.238567756905043</v>
      </c>
      <c r="D21" s="2" t="n">
        <f aca="false">B21*'growth over time'!G$3</f>
        <v>0.238567756905043</v>
      </c>
      <c r="E21" s="2" t="n">
        <f aca="false">('growth over time'!$D$2+'growth over time'!$D$3)*A21</f>
        <v>0.36</v>
      </c>
      <c r="F21" s="2" t="n">
        <f aca="false">F20+0.1</f>
        <v>1.8</v>
      </c>
      <c r="G21" s="2" t="n">
        <f aca="false">(F21^'growth over time'!$F$4)</f>
        <v>1.19283878452521</v>
      </c>
      <c r="H21" s="2" t="n">
        <f aca="false">'growth over time'!$F$3*'textbook figure'!G21</f>
        <v>0.238567756905043</v>
      </c>
      <c r="I21" s="2" t="n">
        <f aca="false">G21*'growth over time'!G$3</f>
        <v>0.238567756905043</v>
      </c>
      <c r="J21" s="2" t="n">
        <f aca="false">('growth over time'!$D$2+'growth over time'!$D$3+'growth over time'!D21)*F21</f>
        <v>0.36</v>
      </c>
    </row>
    <row r="22" customFormat="false" ht="12.75" hidden="false" customHeight="false" outlineLevel="0" collapsed="false">
      <c r="A22" s="2" t="n">
        <f aca="false">A21+0.1</f>
        <v>1.9</v>
      </c>
      <c r="B22" s="2" t="n">
        <f aca="false">(A22^'growth over time'!$F$4)</f>
        <v>1.21234459416195</v>
      </c>
      <c r="C22" s="2" t="n">
        <f aca="false">'growth over time'!$F$3*'textbook figure'!B22</f>
        <v>0.242468918832391</v>
      </c>
      <c r="D22" s="2" t="n">
        <f aca="false">B22*'growth over time'!G$3</f>
        <v>0.242468918832391</v>
      </c>
      <c r="E22" s="2" t="n">
        <f aca="false">('growth over time'!$D$2+'growth over time'!$D$3)*A22</f>
        <v>0.38</v>
      </c>
      <c r="F22" s="2" t="n">
        <f aca="false">F21+0.1</f>
        <v>1.9</v>
      </c>
      <c r="G22" s="2" t="n">
        <f aca="false">(F22^'growth over time'!$F$4)</f>
        <v>1.21234459416195</v>
      </c>
      <c r="H22" s="2" t="n">
        <f aca="false">'growth over time'!$F$3*'textbook figure'!G22</f>
        <v>0.242468918832391</v>
      </c>
      <c r="I22" s="2" t="n">
        <f aca="false">G22*'growth over time'!G$3</f>
        <v>0.242468918832391</v>
      </c>
      <c r="J22" s="2" t="n">
        <f aca="false">('growth over time'!$D$2+'growth over time'!$D$3+'growth over time'!D22)*F22</f>
        <v>0.38</v>
      </c>
    </row>
    <row r="23" customFormat="false" ht="12.75" hidden="false" customHeight="false" outlineLevel="0" collapsed="false">
      <c r="A23" s="2" t="n">
        <f aca="false">A22+0.1</f>
        <v>2</v>
      </c>
      <c r="B23" s="2" t="n">
        <f aca="false">(A23^'growth over time'!$F$4)</f>
        <v>1.23114441334492</v>
      </c>
      <c r="C23" s="2" t="n">
        <f aca="false">'growth over time'!$F$3*'textbook figure'!B23</f>
        <v>0.246228882668983</v>
      </c>
      <c r="D23" s="2" t="n">
        <f aca="false">B23*'growth over time'!G$3</f>
        <v>0.246228882668983</v>
      </c>
      <c r="E23" s="2" t="n">
        <f aca="false">('growth over time'!$D$2+'growth over time'!$D$3)*A23</f>
        <v>0.4</v>
      </c>
      <c r="F23" s="2" t="n">
        <f aca="false">F22+0.1</f>
        <v>2</v>
      </c>
      <c r="G23" s="2" t="n">
        <f aca="false">(F23^'growth over time'!$F$4)</f>
        <v>1.23114441334492</v>
      </c>
      <c r="H23" s="2" t="n">
        <f aca="false">'growth over time'!$F$3*'textbook figure'!G23</f>
        <v>0.246228882668983</v>
      </c>
      <c r="I23" s="2" t="n">
        <f aca="false">G23*'growth over time'!G$3</f>
        <v>0.246228882668983</v>
      </c>
      <c r="J23" s="2" t="n">
        <f aca="false">('growth over time'!$D$2+'growth over time'!$D$3+'growth over time'!D23)*F23</f>
        <v>0.4</v>
      </c>
    </row>
    <row r="24" customFormat="false" ht="12.75" hidden="false" customHeight="false" outlineLevel="0" collapsed="false">
      <c r="A24" s="2" t="n">
        <f aca="false">A23+0.1</f>
        <v>2.1</v>
      </c>
      <c r="B24" s="2" t="n">
        <f aca="false">(A24^'growth over time'!$F$4)</f>
        <v>1.24929726274068</v>
      </c>
      <c r="C24" s="2" t="n">
        <f aca="false">'growth over time'!$F$3*'textbook figure'!B24</f>
        <v>0.249859452548137</v>
      </c>
      <c r="D24" s="2" t="n">
        <f aca="false">B24*'growth over time'!G$3</f>
        <v>0.249859452548137</v>
      </c>
      <c r="E24" s="2" t="n">
        <f aca="false">('growth over time'!$D$2+'growth over time'!$D$3)*A24</f>
        <v>0.42</v>
      </c>
      <c r="F24" s="2" t="n">
        <f aca="false">F23+0.1</f>
        <v>2.1</v>
      </c>
      <c r="G24" s="2" t="n">
        <f aca="false">(F24^'growth over time'!$F$4)</f>
        <v>1.24929726274068</v>
      </c>
      <c r="H24" s="2" t="n">
        <f aca="false">'growth over time'!$F$3*'textbook figure'!G24</f>
        <v>0.249859452548137</v>
      </c>
      <c r="I24" s="2" t="n">
        <f aca="false">G24*'growth over time'!G$3</f>
        <v>0.249859452548137</v>
      </c>
      <c r="J24" s="2" t="n">
        <f aca="false">('growth over time'!$D$2+'growth over time'!$D$3+'growth over time'!D24)*F24</f>
        <v>0.42</v>
      </c>
    </row>
    <row r="25" customFormat="false" ht="12.75" hidden="false" customHeight="false" outlineLevel="0" collapsed="false">
      <c r="A25" s="2" t="n">
        <f aca="false">A24+0.1</f>
        <v>2.2</v>
      </c>
      <c r="B25" s="2" t="n">
        <f aca="false">(A25^'growth over time'!$F$4)</f>
        <v>1.26685469201102</v>
      </c>
      <c r="C25" s="2" t="n">
        <f aca="false">'growth over time'!$F$3*'textbook figure'!B25</f>
        <v>0.253370938402205</v>
      </c>
      <c r="D25" s="2" t="n">
        <f aca="false">B25*'growth over time'!G$3</f>
        <v>0.253370938402205</v>
      </c>
      <c r="E25" s="2" t="n">
        <f aca="false">('growth over time'!$D$2+'growth over time'!$D$3)*A25</f>
        <v>0.44</v>
      </c>
      <c r="F25" s="2" t="n">
        <f aca="false">F24+0.1</f>
        <v>2.2</v>
      </c>
      <c r="G25" s="2" t="n">
        <f aca="false">(F25^'growth over time'!$F$4)</f>
        <v>1.26685469201102</v>
      </c>
      <c r="H25" s="2" t="n">
        <f aca="false">'growth over time'!$F$3*'textbook figure'!G25</f>
        <v>0.253370938402205</v>
      </c>
      <c r="I25" s="2" t="n">
        <f aca="false">G25*'growth over time'!G$3</f>
        <v>0.253370938402205</v>
      </c>
      <c r="J25" s="2" t="n">
        <f aca="false">('growth over time'!$D$2+'growth over time'!$D$3+'growth over time'!D25)*F25</f>
        <v>0.44</v>
      </c>
    </row>
    <row r="26" customFormat="false" ht="12.75" hidden="false" customHeight="false" outlineLevel="0" collapsed="false">
      <c r="A26" s="2" t="n">
        <f aca="false">A25+0.1</f>
        <v>2.3</v>
      </c>
      <c r="B26" s="2" t="n">
        <f aca="false">(A26^'growth over time'!$F$4)</f>
        <v>1.28386201800527</v>
      </c>
      <c r="C26" s="2" t="n">
        <f aca="false">'growth over time'!$F$3*'textbook figure'!B26</f>
        <v>0.256772403601054</v>
      </c>
      <c r="D26" s="2" t="n">
        <f aca="false">B26*'growth over time'!G$3</f>
        <v>0.256772403601054</v>
      </c>
      <c r="E26" s="2" t="n">
        <f aca="false">('growth over time'!$D$2+'growth over time'!$D$3)*A26</f>
        <v>0.46</v>
      </c>
      <c r="F26" s="2" t="n">
        <f aca="false">F25+0.1</f>
        <v>2.3</v>
      </c>
      <c r="G26" s="2" t="n">
        <f aca="false">(F26^'growth over time'!$F$4)</f>
        <v>1.28386201800527</v>
      </c>
      <c r="H26" s="2" t="n">
        <f aca="false">'growth over time'!$F$3*'textbook figure'!G26</f>
        <v>0.256772403601054</v>
      </c>
      <c r="I26" s="2" t="n">
        <f aca="false">G26*'growth over time'!G$3</f>
        <v>0.256772403601054</v>
      </c>
      <c r="J26" s="2" t="n">
        <f aca="false">('growth over time'!$D$2+'growth over time'!$D$3+'growth over time'!D26)*F26</f>
        <v>0.46</v>
      </c>
    </row>
    <row r="27" customFormat="false" ht="12.75" hidden="false" customHeight="false" outlineLevel="0" collapsed="false">
      <c r="A27" s="2" t="n">
        <f aca="false">A26+0.1</f>
        <v>2.4</v>
      </c>
      <c r="B27" s="2" t="n">
        <f aca="false">(A27^'growth over time'!$F$4)</f>
        <v>1.30035931340734</v>
      </c>
      <c r="C27" s="2" t="n">
        <f aca="false">'growth over time'!$F$3*'textbook figure'!B27</f>
        <v>0.260071862681467</v>
      </c>
      <c r="D27" s="2" t="n">
        <f aca="false">B27*'growth over time'!G$3</f>
        <v>0.260071862681467</v>
      </c>
      <c r="E27" s="2" t="n">
        <f aca="false">('growth over time'!$D$2+'growth over time'!$D$3)*A27</f>
        <v>0.48</v>
      </c>
      <c r="F27" s="2" t="n">
        <f aca="false">F26+0.1</f>
        <v>2.4</v>
      </c>
      <c r="G27" s="2" t="n">
        <f aca="false">(F27^'growth over time'!$F$4)</f>
        <v>1.30035931340734</v>
      </c>
      <c r="H27" s="2" t="n">
        <f aca="false">'growth over time'!$F$3*'textbook figure'!G27</f>
        <v>0.260071862681467</v>
      </c>
      <c r="I27" s="2" t="n">
        <f aca="false">G27*'growth over time'!G$3</f>
        <v>0.260071862681467</v>
      </c>
      <c r="J27" s="2" t="n">
        <f aca="false">('growth over time'!$D$2+'growth over time'!$D$3+'growth over time'!D27)*F27</f>
        <v>0.48</v>
      </c>
    </row>
    <row r="28" customFormat="false" ht="12.75" hidden="false" customHeight="false" outlineLevel="0" collapsed="false">
      <c r="A28" s="2" t="n">
        <f aca="false">A27+0.1</f>
        <v>2.5</v>
      </c>
      <c r="B28" s="2" t="n">
        <f aca="false">(A28^'growth over time'!$F$4)</f>
        <v>1.31638220433424</v>
      </c>
      <c r="C28" s="2" t="n">
        <f aca="false">'growth over time'!$F$3*'textbook figure'!B28</f>
        <v>0.263276440866848</v>
      </c>
      <c r="D28" s="2" t="n">
        <f aca="false">B28*'growth over time'!G$3</f>
        <v>0.263276440866848</v>
      </c>
      <c r="E28" s="2" t="n">
        <f aca="false">('growth over time'!$D$2+'growth over time'!$D$3)*A28</f>
        <v>0.5</v>
      </c>
      <c r="F28" s="2" t="n">
        <f aca="false">F27+0.1</f>
        <v>2.5</v>
      </c>
      <c r="G28" s="2" t="n">
        <f aca="false">(F28^'growth over time'!$F$4)</f>
        <v>1.31638220433424</v>
      </c>
      <c r="H28" s="2" t="n">
        <f aca="false">'growth over time'!$F$3*'textbook figure'!G28</f>
        <v>0.263276440866848</v>
      </c>
      <c r="I28" s="2" t="n">
        <f aca="false">G28*'growth over time'!G$3</f>
        <v>0.263276440866848</v>
      </c>
      <c r="J28" s="2" t="n">
        <f aca="false">('growth over time'!$D$2+'growth over time'!$D$3+'growth over time'!D28)*F28</f>
        <v>0.5</v>
      </c>
    </row>
    <row r="29" customFormat="false" ht="12.75" hidden="false" customHeight="false" outlineLevel="0" collapsed="false">
      <c r="A29" s="2" t="n">
        <f aca="false">A28+0.1</f>
        <v>2.6</v>
      </c>
      <c r="B29" s="2" t="n">
        <f aca="false">(A29^'growth over time'!$F$4)</f>
        <v>1.33196251989885</v>
      </c>
      <c r="C29" s="2" t="n">
        <f aca="false">'growth over time'!$F$3*'textbook figure'!B29</f>
        <v>0.266392503979769</v>
      </c>
      <c r="D29" s="2" t="n">
        <f aca="false">B29*'growth over time'!G$3</f>
        <v>0.266392503979769</v>
      </c>
      <c r="E29" s="2" t="n">
        <f aca="false">('growth over time'!$D$2+'growth over time'!$D$3)*A29</f>
        <v>0.52</v>
      </c>
      <c r="F29" s="2" t="n">
        <f aca="false">F28+0.1</f>
        <v>2.6</v>
      </c>
      <c r="G29" s="2" t="n">
        <f aca="false">(F29^'growth over time'!$F$4)</f>
        <v>1.33196251989885</v>
      </c>
      <c r="H29" s="2" t="n">
        <f aca="false">'growth over time'!$F$3*'textbook figure'!G29</f>
        <v>0.266392503979769</v>
      </c>
      <c r="I29" s="2" t="n">
        <f aca="false">G29*'growth over time'!G$3</f>
        <v>0.266392503979769</v>
      </c>
      <c r="J29" s="2" t="n">
        <f aca="false">('growth over time'!$D$2+'growth over time'!$D$3+'growth over time'!D29)*F29</f>
        <v>0.52</v>
      </c>
    </row>
    <row r="30" customFormat="false" ht="12.75" hidden="false" customHeight="false" outlineLevel="0" collapsed="false">
      <c r="A30" s="2" t="n">
        <f aca="false">A29+0.1</f>
        <v>2.7</v>
      </c>
      <c r="B30" s="2" t="n">
        <f aca="false">(A30^'growth over time'!$F$4)</f>
        <v>1.34712882579763</v>
      </c>
      <c r="C30" s="2" t="n">
        <f aca="false">'growth over time'!$F$3*'textbook figure'!B30</f>
        <v>0.269425765159526</v>
      </c>
      <c r="D30" s="2" t="n">
        <f aca="false">B30*'growth over time'!G$3</f>
        <v>0.269425765159526</v>
      </c>
      <c r="E30" s="2" t="n">
        <f aca="false">('growth over time'!$D$2+'growth over time'!$D$3)*A30</f>
        <v>0.54</v>
      </c>
      <c r="F30" s="2" t="n">
        <f aca="false">F29+0.1</f>
        <v>2.7</v>
      </c>
      <c r="G30" s="2" t="n">
        <f aca="false">(F30^'growth over time'!$F$4)</f>
        <v>1.34712882579763</v>
      </c>
      <c r="H30" s="2" t="n">
        <f aca="false">'growth over time'!$F$3*'textbook figure'!G30</f>
        <v>0.269425765159526</v>
      </c>
      <c r="I30" s="2" t="n">
        <f aca="false">G30*'growth over time'!G$3</f>
        <v>0.269425765159526</v>
      </c>
      <c r="J30" s="2" t="n">
        <f aca="false">('growth over time'!$D$2+'growth over time'!$D$3+'growth over time'!D30)*F30</f>
        <v>0.54</v>
      </c>
    </row>
    <row r="31" customFormat="false" ht="12.75" hidden="false" customHeight="false" outlineLevel="0" collapsed="false">
      <c r="A31" s="2" t="n">
        <f aca="false">A30+0.1</f>
        <v>2.8</v>
      </c>
      <c r="B31" s="2" t="n">
        <f aca="false">(A31^'growth over time'!$F$4)</f>
        <v>1.36190686612001</v>
      </c>
      <c r="C31" s="2" t="n">
        <f aca="false">'growth over time'!$F$3*'textbook figure'!B31</f>
        <v>0.272381373224003</v>
      </c>
      <c r="D31" s="2" t="n">
        <f aca="false">B31*'growth over time'!G$3</f>
        <v>0.272381373224003</v>
      </c>
      <c r="E31" s="2" t="n">
        <f aca="false">('growth over time'!$D$2+'growth over time'!$D$3)*A31</f>
        <v>0.56</v>
      </c>
      <c r="F31" s="2" t="n">
        <f aca="false">F30+0.1</f>
        <v>2.8</v>
      </c>
      <c r="G31" s="2" t="n">
        <f aca="false">(F31^'growth over time'!$F$4)</f>
        <v>1.36190686612001</v>
      </c>
      <c r="H31" s="2" t="n">
        <f aca="false">'growth over time'!$F$3*'textbook figure'!G31</f>
        <v>0.272381373224003</v>
      </c>
      <c r="I31" s="2" t="n">
        <f aca="false">G31*'growth over time'!G$3</f>
        <v>0.272381373224003</v>
      </c>
      <c r="J31" s="2" t="n">
        <f aca="false">('growth over time'!$D$2+'growth over time'!$D$3+'growth over time'!D31)*F31</f>
        <v>0.56</v>
      </c>
    </row>
    <row r="32" customFormat="false" ht="12.75" hidden="false" customHeight="false" outlineLevel="0" collapsed="false">
      <c r="A32" s="2" t="n">
        <f aca="false">A31+0.1</f>
        <v>2.9</v>
      </c>
      <c r="B32" s="2" t="n">
        <f aca="false">(A32^'growth over time'!$F$4)</f>
        <v>1.37631993185082</v>
      </c>
      <c r="C32" s="2" t="n">
        <f aca="false">'growth over time'!$F$3*'textbook figure'!B32</f>
        <v>0.275263986370164</v>
      </c>
      <c r="D32" s="2" t="n">
        <f aca="false">B32*'growth over time'!G$3</f>
        <v>0.275263986370164</v>
      </c>
      <c r="E32" s="2" t="n">
        <f aca="false">('growth over time'!$D$2+'growth over time'!$D$3)*A32</f>
        <v>0.58</v>
      </c>
      <c r="F32" s="2" t="n">
        <f aca="false">F31+0.1</f>
        <v>2.9</v>
      </c>
      <c r="G32" s="2" t="n">
        <f aca="false">(F32^'growth over time'!$F$4)</f>
        <v>1.37631993185082</v>
      </c>
      <c r="H32" s="2" t="n">
        <f aca="false">'growth over time'!$F$3*'textbook figure'!G32</f>
        <v>0.275263986370164</v>
      </c>
      <c r="I32" s="2" t="n">
        <f aca="false">G32*'growth over time'!G$3</f>
        <v>0.275263986370164</v>
      </c>
      <c r="J32" s="2" t="n">
        <f aca="false">('growth over time'!$D$2+'growth over time'!$D$3+'growth over time'!D32)*F32</f>
        <v>0.58</v>
      </c>
    </row>
    <row r="33" customFormat="false" ht="12.75" hidden="false" customHeight="false" outlineLevel="0" collapsed="false">
      <c r="A33" s="2" t="n">
        <f aca="false">A32+0.1</f>
        <v>3</v>
      </c>
      <c r="B33" s="2" t="n">
        <f aca="false">(A33^'growth over time'!$F$4)</f>
        <v>1.39038917031591</v>
      </c>
      <c r="C33" s="2" t="n">
        <f aca="false">'growth over time'!$F$3*'textbook figure'!B33</f>
        <v>0.278077834063182</v>
      </c>
      <c r="D33" s="2" t="n">
        <f aca="false">B33*'growth over time'!G$3</f>
        <v>0.278077834063182</v>
      </c>
      <c r="E33" s="2" t="n">
        <f aca="false">('growth over time'!$D$2+'growth over time'!$D$3)*A33</f>
        <v>0.6</v>
      </c>
      <c r="F33" s="2" t="n">
        <f aca="false">F32+0.1</f>
        <v>3</v>
      </c>
      <c r="G33" s="2" t="n">
        <f aca="false">(F33^'growth over time'!$F$4)</f>
        <v>1.39038917031591</v>
      </c>
      <c r="H33" s="2" t="n">
        <f aca="false">'growth over time'!$F$3*'textbook figure'!G33</f>
        <v>0.278077834063182</v>
      </c>
      <c r="I33" s="2" t="n">
        <f aca="false">G33*'growth over time'!G$3</f>
        <v>0.278077834063182</v>
      </c>
      <c r="J33" s="2" t="n">
        <f aca="false">('growth over time'!$D$2+'growth over time'!$D$3+'growth over time'!D33)*F33</f>
        <v>0.6</v>
      </c>
    </row>
    <row r="34" customFormat="false" ht="12.75" hidden="false" customHeight="false" outlineLevel="0" collapsed="false">
      <c r="A34" s="2" t="n">
        <f aca="false">A33+0.1</f>
        <v>3.1</v>
      </c>
      <c r="B34" s="2" t="n">
        <f aca="false">(A34^'growth over time'!$F$4)</f>
        <v>1.40413384667213</v>
      </c>
      <c r="C34" s="2" t="n">
        <f aca="false">'growth over time'!$F$3*'textbook figure'!B34</f>
        <v>0.280826769334425</v>
      </c>
      <c r="D34" s="2" t="n">
        <f aca="false">B34*'growth over time'!G$3</f>
        <v>0.280826769334425</v>
      </c>
      <c r="E34" s="2" t="n">
        <f aca="false">('growth over time'!$D$2+'growth over time'!$D$3)*A34</f>
        <v>0.62</v>
      </c>
      <c r="F34" s="2" t="n">
        <f aca="false">F33+0.1</f>
        <v>3.1</v>
      </c>
      <c r="G34" s="2" t="n">
        <f aca="false">(F34^'growth over time'!$F$4)</f>
        <v>1.40413384667213</v>
      </c>
      <c r="H34" s="2" t="n">
        <f aca="false">'growth over time'!$F$3*'textbook figure'!G34</f>
        <v>0.280826769334425</v>
      </c>
      <c r="I34" s="2" t="n">
        <f aca="false">G34*'growth over time'!G$3</f>
        <v>0.280826769334425</v>
      </c>
      <c r="J34" s="2" t="n">
        <f aca="false">('growth over time'!$D$2+'growth over time'!$D$3+'growth over time'!D34)*F34</f>
        <v>0.62</v>
      </c>
    </row>
    <row r="35" customFormat="false" ht="12.75" hidden="false" customHeight="false" outlineLevel="0" collapsed="false">
      <c r="A35" s="2" t="n">
        <f aca="false">A34+0.1</f>
        <v>3.2</v>
      </c>
      <c r="B35" s="2" t="n">
        <f aca="false">(A35^'growth over time'!$F$4)</f>
        <v>1.41757156616788</v>
      </c>
      <c r="C35" s="2" t="n">
        <f aca="false">'growth over time'!$F$3*'textbook figure'!B35</f>
        <v>0.283514313233577</v>
      </c>
      <c r="D35" s="2" t="n">
        <f aca="false">B35*'growth over time'!G$3</f>
        <v>0.283514313233577</v>
      </c>
      <c r="E35" s="2" t="n">
        <f aca="false">('growth over time'!$D$2+'growth over time'!$D$3)*A35</f>
        <v>0.64</v>
      </c>
      <c r="F35" s="2" t="n">
        <f aca="false">F34+0.1</f>
        <v>3.2</v>
      </c>
      <c r="G35" s="2" t="n">
        <f aca="false">(F35^'growth over time'!$F$4)</f>
        <v>1.41757156616788</v>
      </c>
      <c r="H35" s="2" t="n">
        <f aca="false">'growth over time'!$F$3*'textbook figure'!G35</f>
        <v>0.283514313233577</v>
      </c>
      <c r="I35" s="2" t="n">
        <f aca="false">G35*'growth over time'!G$3</f>
        <v>0.283514313233577</v>
      </c>
      <c r="J35" s="2" t="n">
        <f aca="false">('growth over time'!$D$2+'growth over time'!$D$3+'growth over time'!D35)*F35</f>
        <v>0.64</v>
      </c>
    </row>
    <row r="36" customFormat="false" ht="12.75" hidden="false" customHeight="false" outlineLevel="0" collapsed="false">
      <c r="A36" s="2" t="n">
        <f aca="false">A35+0.1</f>
        <v>3.3</v>
      </c>
      <c r="B36" s="2" t="n">
        <f aca="false">(A36^'growth over time'!$F$4)</f>
        <v>1.43071846409179</v>
      </c>
      <c r="C36" s="2" t="n">
        <f aca="false">'growth over time'!$F$3*'textbook figure'!B36</f>
        <v>0.286143692818358</v>
      </c>
      <c r="D36" s="2" t="n">
        <f aca="false">B36*'growth over time'!G$3</f>
        <v>0.286143692818358</v>
      </c>
      <c r="E36" s="2" t="n">
        <f aca="false">('growth over time'!$D$2+'growth over time'!$D$3)*A36</f>
        <v>0.66</v>
      </c>
      <c r="F36" s="2" t="n">
        <f aca="false">F35+0.1</f>
        <v>3.3</v>
      </c>
      <c r="G36" s="2" t="n">
        <f aca="false">(F36^'growth over time'!$F$4)</f>
        <v>1.43071846409179</v>
      </c>
      <c r="H36" s="2" t="n">
        <f aca="false">'growth over time'!$F$3*'textbook figure'!G36</f>
        <v>0.286143692818358</v>
      </c>
      <c r="I36" s="2" t="n">
        <f aca="false">G36*'growth over time'!G$3</f>
        <v>0.286143692818358</v>
      </c>
      <c r="J36" s="2" t="n">
        <f aca="false">('growth over time'!$D$2+'growth over time'!$D$3+'growth over time'!D36)*F36</f>
        <v>0.66</v>
      </c>
    </row>
    <row r="37" customFormat="false" ht="12.75" hidden="false" customHeight="false" outlineLevel="0" collapsed="false">
      <c r="A37" s="2" t="n">
        <f aca="false">A36+0.1</f>
        <v>3.4</v>
      </c>
      <c r="B37" s="2" t="n">
        <f aca="false">(A37^'growth over time'!$F$4)</f>
        <v>1.44358936893587</v>
      </c>
      <c r="C37" s="2" t="n">
        <f aca="false">'growth over time'!$F$3*'textbook figure'!B37</f>
        <v>0.288717873787173</v>
      </c>
      <c r="D37" s="2" t="n">
        <f aca="false">B37*'growth over time'!G$3</f>
        <v>0.288717873787173</v>
      </c>
      <c r="E37" s="2" t="n">
        <f aca="false">('growth over time'!$D$2+'growth over time'!$D$3)*A37</f>
        <v>0.68</v>
      </c>
      <c r="F37" s="2" t="n">
        <f aca="false">F36+0.1</f>
        <v>3.4</v>
      </c>
      <c r="G37" s="2" t="n">
        <f aca="false">(F37^'growth over time'!$F$4)</f>
        <v>1.44358936893587</v>
      </c>
      <c r="H37" s="2" t="n">
        <f aca="false">'growth over time'!$F$3*'textbook figure'!G37</f>
        <v>0.288717873787173</v>
      </c>
      <c r="I37" s="2" t="n">
        <f aca="false">G37*'growth over time'!G$3</f>
        <v>0.288717873787173</v>
      </c>
      <c r="J37" s="2" t="n">
        <f aca="false">('growth over time'!$D$2+'growth over time'!$D$3+'growth over time'!D37)*F37</f>
        <v>0.68</v>
      </c>
    </row>
    <row r="38" customFormat="false" ht="12.75" hidden="false" customHeight="false" outlineLevel="0" collapsed="false">
      <c r="A38" s="2" t="n">
        <f aca="false">A37+0.1</f>
        <v>3.5</v>
      </c>
      <c r="B38" s="2" t="n">
        <f aca="false">(A38^'growth over time'!$F$4)</f>
        <v>1.45619794322109</v>
      </c>
      <c r="C38" s="2" t="n">
        <f aca="false">'growth over time'!$F$3*'textbook figure'!B38</f>
        <v>0.291239588644217</v>
      </c>
      <c r="D38" s="2" t="n">
        <f aca="false">B38*'growth over time'!G$3</f>
        <v>0.291239588644217</v>
      </c>
      <c r="E38" s="2" t="n">
        <f aca="false">('growth over time'!$D$2+'growth over time'!$D$3)*A38</f>
        <v>0.7</v>
      </c>
      <c r="F38" s="2" t="n">
        <f aca="false">F37+0.1</f>
        <v>3.5</v>
      </c>
      <c r="G38" s="2" t="n">
        <f aca="false">(F38^'growth over time'!$F$4)</f>
        <v>1.45619794322109</v>
      </c>
      <c r="H38" s="2" t="n">
        <f aca="false">'growth over time'!$F$3*'textbook figure'!G38</f>
        <v>0.291239588644217</v>
      </c>
      <c r="I38" s="2" t="n">
        <f aca="false">G38*'growth over time'!G$3</f>
        <v>0.291239588644217</v>
      </c>
      <c r="J38" s="2" t="n">
        <f aca="false">('growth over time'!$D$2+'growth over time'!$D$3+'growth over time'!D38)*F38</f>
        <v>0.7</v>
      </c>
    </row>
    <row r="39" customFormat="false" ht="12.75" hidden="false" customHeight="false" outlineLevel="0" collapsed="false">
      <c r="A39" s="2" t="n">
        <f aca="false">A38+0.1</f>
        <v>3.6</v>
      </c>
      <c r="B39" s="2" t="n">
        <f aca="false">(A39^'growth over time'!$F$4)</f>
        <v>1.46855680558936</v>
      </c>
      <c r="C39" s="2" t="n">
        <f aca="false">'growth over time'!$F$3*'textbook figure'!B39</f>
        <v>0.293711361117871</v>
      </c>
      <c r="D39" s="2" t="n">
        <f aca="false">B39*'growth over time'!G$3</f>
        <v>0.293711361117871</v>
      </c>
      <c r="E39" s="2" t="n">
        <f aca="false">('growth over time'!$D$2+'growth over time'!$D$3)*A39</f>
        <v>0.72</v>
      </c>
      <c r="F39" s="2" t="n">
        <f aca="false">F38+0.1</f>
        <v>3.6</v>
      </c>
      <c r="G39" s="2" t="n">
        <f aca="false">(F39^'growth over time'!$F$4)</f>
        <v>1.46855680558936</v>
      </c>
      <c r="H39" s="2" t="n">
        <f aca="false">'growth over time'!$F$3*'textbook figure'!G39</f>
        <v>0.293711361117871</v>
      </c>
      <c r="I39" s="2" t="n">
        <f aca="false">G39*'growth over time'!G$3</f>
        <v>0.293711361117871</v>
      </c>
      <c r="J39" s="2" t="n">
        <f aca="false">('growth over time'!$D$2+'growth over time'!$D$3+'growth over time'!D39)*F39</f>
        <v>0.72</v>
      </c>
    </row>
    <row r="40" customFormat="false" ht="12.75" hidden="false" customHeight="false" outlineLevel="0" collapsed="false">
      <c r="A40" s="2" t="n">
        <f aca="false">A39+0.1</f>
        <v>3.7</v>
      </c>
      <c r="B40" s="2" t="n">
        <f aca="false">(A40^'growth over time'!$F$4)</f>
        <v>1.48067763710127</v>
      </c>
      <c r="C40" s="2" t="n">
        <f aca="false">'growth over time'!$F$3*'textbook figure'!B40</f>
        <v>0.296135527420255</v>
      </c>
      <c r="D40" s="2" t="n">
        <f aca="false">B40*'growth over time'!G$3</f>
        <v>0.296135527420255</v>
      </c>
      <c r="E40" s="2" t="n">
        <f aca="false">('growth over time'!$D$2+'growth over time'!$D$3)*A40</f>
        <v>0.74</v>
      </c>
      <c r="F40" s="2" t="n">
        <f aca="false">F39+0.1</f>
        <v>3.7</v>
      </c>
      <c r="G40" s="2" t="n">
        <f aca="false">(F40^'growth over time'!$F$4)</f>
        <v>1.48067763710127</v>
      </c>
      <c r="H40" s="2" t="n">
        <f aca="false">'growth over time'!$F$3*'textbook figure'!G40</f>
        <v>0.296135527420255</v>
      </c>
      <c r="I40" s="2" t="n">
        <f aca="false">G40*'growth over time'!G$3</f>
        <v>0.296135527420255</v>
      </c>
      <c r="J40" s="2" t="n">
        <f aca="false">('growth over time'!$D$2+'growth over time'!$D$3+'growth over time'!D40)*F40</f>
        <v>0.74</v>
      </c>
    </row>
    <row r="41" customFormat="false" ht="12.75" hidden="false" customHeight="false" outlineLevel="0" collapsed="false">
      <c r="A41" s="2" t="n">
        <f aca="false">A40+0.1</f>
        <v>3.8</v>
      </c>
      <c r="B41" s="2" t="n">
        <f aca="false">(A41^'growth over time'!$F$4)</f>
        <v>1.4925712741514</v>
      </c>
      <c r="C41" s="2" t="n">
        <f aca="false">'growth over time'!$F$3*'textbook figure'!B41</f>
        <v>0.29851425483028</v>
      </c>
      <c r="D41" s="2" t="n">
        <f aca="false">B41*'growth over time'!G$3</f>
        <v>0.29851425483028</v>
      </c>
      <c r="E41" s="2" t="n">
        <f aca="false">('growth over time'!$D$2+'growth over time'!$D$3)*A41</f>
        <v>0.760000000000001</v>
      </c>
      <c r="F41" s="2" t="n">
        <f aca="false">F40+0.1</f>
        <v>3.8</v>
      </c>
      <c r="G41" s="2" t="n">
        <f aca="false">(F41^'growth over time'!$F$4)</f>
        <v>1.4925712741514</v>
      </c>
      <c r="H41" s="2" t="n">
        <f aca="false">'growth over time'!$F$3*'textbook figure'!G41</f>
        <v>0.29851425483028</v>
      </c>
      <c r="I41" s="2" t="n">
        <f aca="false">G41*'growth over time'!G$3</f>
        <v>0.29851425483028</v>
      </c>
      <c r="J41" s="2" t="n">
        <f aca="false">('growth over time'!$D$2+'growth over time'!$D$3+'growth over time'!D41)*F41</f>
        <v>0.760000000000001</v>
      </c>
    </row>
    <row r="42" customFormat="false" ht="12.75" hidden="false" customHeight="false" outlineLevel="0" collapsed="false">
      <c r="A42" s="2" t="n">
        <f aca="false">A41+0.1</f>
        <v>3.9</v>
      </c>
      <c r="B42" s="2" t="n">
        <f aca="false">(A42^'growth over time'!$F$4)</f>
        <v>1.50424778999115</v>
      </c>
      <c r="C42" s="2" t="n">
        <f aca="false">'growth over time'!$F$3*'textbook figure'!B42</f>
        <v>0.300849557998231</v>
      </c>
      <c r="D42" s="2" t="n">
        <f aca="false">B42*'growth over time'!G$3</f>
        <v>0.300849557998231</v>
      </c>
      <c r="E42" s="2" t="n">
        <f aca="false">('growth over time'!$D$2+'growth over time'!$D$3)*A42</f>
        <v>0.780000000000001</v>
      </c>
      <c r="F42" s="2" t="n">
        <f aca="false">F41+0.1</f>
        <v>3.9</v>
      </c>
      <c r="G42" s="2" t="n">
        <f aca="false">(F42^'growth over time'!$F$4)</f>
        <v>1.50424778999115</v>
      </c>
      <c r="H42" s="2" t="n">
        <f aca="false">'growth over time'!$F$3*'textbook figure'!G42</f>
        <v>0.300849557998231</v>
      </c>
      <c r="I42" s="2" t="n">
        <f aca="false">G42*'growth over time'!G$3</f>
        <v>0.300849557998231</v>
      </c>
      <c r="J42" s="2" t="n">
        <f aca="false">('growth over time'!$D$2+'growth over time'!$D$3+'growth over time'!D42)*F42</f>
        <v>0.780000000000001</v>
      </c>
    </row>
    <row r="43" customFormat="false" ht="12.75" hidden="false" customHeight="false" outlineLevel="0" collapsed="false">
      <c r="A43" s="2" t="n">
        <f aca="false">A42+0.1</f>
        <v>4</v>
      </c>
      <c r="B43" s="2" t="n">
        <f aca="false">(A43^'growth over time'!$F$4)</f>
        <v>1.5157165665104</v>
      </c>
      <c r="C43" s="2" t="n">
        <f aca="false">'growth over time'!$F$3*'textbook figure'!B43</f>
        <v>0.30314331330208</v>
      </c>
      <c r="D43" s="2" t="n">
        <f aca="false">B43*'growth over time'!G$3</f>
        <v>0.30314331330208</v>
      </c>
      <c r="E43" s="2" t="n">
        <f aca="false">('growth over time'!$D$2+'growth over time'!$D$3)*A43</f>
        <v>0.8</v>
      </c>
      <c r="F43" s="2" t="n">
        <f aca="false">F42+0.1</f>
        <v>4</v>
      </c>
      <c r="G43" s="2" t="n">
        <f aca="false">(F43^'growth over time'!$F$4)</f>
        <v>1.5157165665104</v>
      </c>
      <c r="H43" s="2" t="n">
        <f aca="false">'growth over time'!$F$3*'textbook figure'!G43</f>
        <v>0.30314331330208</v>
      </c>
      <c r="I43" s="2" t="n">
        <f aca="false">G43*'growth over time'!G$3</f>
        <v>0.30314331330208</v>
      </c>
      <c r="J43" s="2" t="n">
        <f aca="false">('growth over time'!$D$2+'growth over time'!$D$3+'growth over time'!D43)*F43</f>
        <v>0.8</v>
      </c>
    </row>
    <row r="44" customFormat="false" ht="12.75" hidden="false" customHeight="false" outlineLevel="0" collapsed="false">
      <c r="A44" s="2" t="n">
        <f aca="false">A43+0.1</f>
        <v>4.1</v>
      </c>
      <c r="B44" s="2" t="n">
        <f aca="false">(A44^'growth over time'!$F$4)</f>
        <v>1.52698635765448</v>
      </c>
      <c r="C44" s="2" t="n">
        <f aca="false">'growth over time'!$F$3*'textbook figure'!B44</f>
        <v>0.305397271530897</v>
      </c>
      <c r="D44" s="2" t="n">
        <f aca="false">B44*'growth over time'!G$3</f>
        <v>0.305397271530897</v>
      </c>
      <c r="E44" s="2" t="n">
        <f aca="false">('growth over time'!$D$2+'growth over time'!$D$3)*A44</f>
        <v>0.82</v>
      </c>
      <c r="F44" s="2" t="n">
        <f aca="false">F43+0.1</f>
        <v>4.1</v>
      </c>
      <c r="G44" s="2" t="n">
        <f aca="false">(F44^'growth over time'!$F$4)</f>
        <v>1.52698635765448</v>
      </c>
      <c r="H44" s="2" t="n">
        <f aca="false">'growth over time'!$F$3*'textbook figure'!G44</f>
        <v>0.305397271530897</v>
      </c>
      <c r="I44" s="2" t="n">
        <f aca="false">G44*'growth over time'!G$3</f>
        <v>0.305397271530897</v>
      </c>
      <c r="J44" s="2" t="n">
        <f aca="false">('growth over time'!$D$2+'growth over time'!$D$3+'growth over time'!D44)*F44</f>
        <v>0.82</v>
      </c>
    </row>
    <row r="45" customFormat="false" ht="12.75" hidden="false" customHeight="false" outlineLevel="0" collapsed="false">
      <c r="A45" s="2" t="n">
        <f aca="false">A44+0.1</f>
        <v>4.2</v>
      </c>
      <c r="B45" s="2" t="n">
        <f aca="false">(A45^'growth over time'!$F$4)</f>
        <v>1.53806534563029</v>
      </c>
      <c r="C45" s="2" t="n">
        <f aca="false">'growth over time'!$F$3*'textbook figure'!B45</f>
        <v>0.307613069126058</v>
      </c>
      <c r="D45" s="2" t="n">
        <f aca="false">B45*'growth over time'!G$3</f>
        <v>0.307613069126058</v>
      </c>
      <c r="E45" s="2" t="n">
        <f aca="false">('growth over time'!$D$2+'growth over time'!$D$3)*A45</f>
        <v>0.84</v>
      </c>
      <c r="F45" s="2" t="n">
        <f aca="false">F44+0.1</f>
        <v>4.2</v>
      </c>
      <c r="G45" s="2" t="n">
        <f aca="false">(F45^'growth over time'!$F$4)</f>
        <v>1.53806534563029</v>
      </c>
      <c r="H45" s="2" t="n">
        <f aca="false">'growth over time'!$F$3*'textbook figure'!G45</f>
        <v>0.307613069126058</v>
      </c>
      <c r="I45" s="2" t="n">
        <f aca="false">G45*'growth over time'!G$3</f>
        <v>0.307613069126058</v>
      </c>
      <c r="J45" s="2" t="n">
        <f aca="false">('growth over time'!$D$2+'growth over time'!$D$3+'growth over time'!D45)*F45</f>
        <v>0.84</v>
      </c>
    </row>
    <row r="46" customFormat="false" ht="12.75" hidden="false" customHeight="false" outlineLevel="0" collapsed="false">
      <c r="A46" s="2" t="n">
        <f aca="false">A45+0.1</f>
        <v>4.3</v>
      </c>
      <c r="B46" s="2" t="n">
        <f aca="false">(A46^'growth over time'!$F$4)</f>
        <v>1.54896119087224</v>
      </c>
      <c r="C46" s="2" t="n">
        <f aca="false">'growth over time'!$F$3*'textbook figure'!B46</f>
        <v>0.309792238174448</v>
      </c>
      <c r="D46" s="2" t="n">
        <f aca="false">B46*'growth over time'!G$3</f>
        <v>0.309792238174448</v>
      </c>
      <c r="E46" s="2" t="n">
        <f aca="false">('growth over time'!$D$2+'growth over time'!$D$3)*A46</f>
        <v>0.86</v>
      </c>
      <c r="F46" s="2" t="n">
        <f aca="false">F45+0.1</f>
        <v>4.3</v>
      </c>
      <c r="G46" s="2" t="n">
        <f aca="false">(F46^'growth over time'!$F$4)</f>
        <v>1.54896119087224</v>
      </c>
      <c r="H46" s="2" t="n">
        <f aca="false">'growth over time'!$F$3*'textbook figure'!G46</f>
        <v>0.309792238174448</v>
      </c>
      <c r="I46" s="2" t="n">
        <f aca="false">G46*'growth over time'!G$3</f>
        <v>0.309792238174448</v>
      </c>
      <c r="J46" s="2" t="n">
        <f aca="false">('growth over time'!$D$2+'growth over time'!$D$3+'growth over time'!D46)*F46</f>
        <v>0.86</v>
      </c>
    </row>
    <row r="47" customFormat="false" ht="12.75" hidden="false" customHeight="false" outlineLevel="0" collapsed="false">
      <c r="A47" s="2" t="n">
        <f aca="false">A46+0.1</f>
        <v>4.4</v>
      </c>
      <c r="B47" s="2" t="n">
        <f aca="false">(A47^'growth over time'!$F$4)</f>
        <v>1.55968107658917</v>
      </c>
      <c r="C47" s="2" t="n">
        <f aca="false">'growth over time'!$F$3*'textbook figure'!B47</f>
        <v>0.311936215317833</v>
      </c>
      <c r="D47" s="2" t="n">
        <f aca="false">B47*'growth over time'!G$3</f>
        <v>0.311936215317833</v>
      </c>
      <c r="E47" s="2" t="n">
        <f aca="false">('growth over time'!$D$2+'growth over time'!$D$3)*A47</f>
        <v>0.88</v>
      </c>
      <c r="F47" s="2" t="n">
        <f aca="false">F46+0.1</f>
        <v>4.4</v>
      </c>
      <c r="G47" s="2" t="n">
        <f aca="false">(F47^'growth over time'!$F$4)</f>
        <v>1.55968107658917</v>
      </c>
      <c r="H47" s="2" t="n">
        <f aca="false">'growth over time'!$F$3*'textbook figure'!G47</f>
        <v>0.311936215317833</v>
      </c>
      <c r="I47" s="2" t="n">
        <f aca="false">G47*'growth over time'!G$3</f>
        <v>0.311936215317833</v>
      </c>
      <c r="J47" s="2" t="n">
        <f aca="false">('growth over time'!$D$2+'growth over time'!$D$3+'growth over time'!D47)*F47</f>
        <v>0.88</v>
      </c>
    </row>
    <row r="48" customFormat="false" ht="12.75" hidden="false" customHeight="false" outlineLevel="0" collapsed="false">
      <c r="A48" s="2" t="n">
        <f aca="false">A47+0.1</f>
        <v>4.5</v>
      </c>
      <c r="B48" s="2" t="n">
        <f aca="false">(A48^'growth over time'!$F$4)</f>
        <v>1.57023174858867</v>
      </c>
      <c r="C48" s="2" t="n">
        <f aca="false">'growth over time'!$F$3*'textbook figure'!B48</f>
        <v>0.314046349717734</v>
      </c>
      <c r="D48" s="2" t="n">
        <f aca="false">B48*'growth over time'!G$3</f>
        <v>0.314046349717734</v>
      </c>
      <c r="E48" s="2" t="n">
        <f aca="false">('growth over time'!$D$2+'growth over time'!$D$3)*A48</f>
        <v>0.9</v>
      </c>
      <c r="F48" s="2" t="n">
        <f aca="false">F47+0.1</f>
        <v>4.5</v>
      </c>
      <c r="G48" s="2" t="n">
        <f aca="false">(F48^'growth over time'!$F$4)</f>
        <v>1.57023174858867</v>
      </c>
      <c r="H48" s="2" t="n">
        <f aca="false">'growth over time'!$F$3*'textbook figure'!G48</f>
        <v>0.314046349717734</v>
      </c>
      <c r="I48" s="2" t="n">
        <f aca="false">G48*'growth over time'!G$3</f>
        <v>0.314046349717734</v>
      </c>
      <c r="J48" s="2" t="n">
        <f aca="false">('growth over time'!$D$2+'growth over time'!$D$3+'growth over time'!D48)*F48</f>
        <v>0.9</v>
      </c>
    </row>
    <row r="49" customFormat="false" ht="12.75" hidden="false" customHeight="false" outlineLevel="0" collapsed="false">
      <c r="A49" s="2" t="n">
        <f aca="false">A48+0.1</f>
        <v>4.6</v>
      </c>
      <c r="B49" s="2" t="n">
        <f aca="false">(A49^'growth over time'!$F$4)</f>
        <v>1.58061955097292</v>
      </c>
      <c r="C49" s="2" t="n">
        <f aca="false">'growth over time'!$F$3*'textbook figure'!B49</f>
        <v>0.316123910194584</v>
      </c>
      <c r="D49" s="2" t="n">
        <f aca="false">B49*'growth over time'!G$3</f>
        <v>0.316123910194584</v>
      </c>
      <c r="E49" s="2" t="n">
        <f aca="false">('growth over time'!$D$2+'growth over time'!$D$3)*A49</f>
        <v>0.92</v>
      </c>
      <c r="F49" s="2" t="n">
        <f aca="false">F48+0.1</f>
        <v>4.6</v>
      </c>
      <c r="G49" s="2" t="n">
        <f aca="false">(F49^'growth over time'!$F$4)</f>
        <v>1.58061955097292</v>
      </c>
      <c r="H49" s="2" t="n">
        <f aca="false">'growth over time'!$F$3*'textbook figure'!G49</f>
        <v>0.316123910194584</v>
      </c>
      <c r="I49" s="2" t="n">
        <f aca="false">G49*'growth over time'!G$3</f>
        <v>0.316123910194584</v>
      </c>
      <c r="J49" s="2" t="n">
        <f aca="false">('growth over time'!$D$2+'growth over time'!$D$3+'growth over time'!D49)*F49</f>
        <v>0.92</v>
      </c>
    </row>
    <row r="50" customFormat="false" ht="12.75" hidden="false" customHeight="false" outlineLevel="0" collapsed="false">
      <c r="A50" s="2" t="n">
        <f aca="false">A49+0.1</f>
        <v>4.7</v>
      </c>
      <c r="B50" s="2" t="n">
        <f aca="false">(A50^'growth over time'!$F$4)</f>
        <v>1.59085045821364</v>
      </c>
      <c r="C50" s="2" t="n">
        <f aca="false">'growth over time'!$F$3*'textbook figure'!B50</f>
        <v>0.318170091642729</v>
      </c>
      <c r="D50" s="2" t="n">
        <f aca="false">B50*'growth over time'!G$3</f>
        <v>0.318170091642729</v>
      </c>
      <c r="E50" s="2" t="n">
        <f aca="false">('growth over time'!$D$2+'growth over time'!$D$3)*A50</f>
        <v>0.94</v>
      </c>
      <c r="F50" s="2" t="n">
        <f aca="false">F49+0.1</f>
        <v>4.7</v>
      </c>
      <c r="G50" s="2" t="n">
        <f aca="false">(F50^'growth over time'!$F$4)</f>
        <v>1.59085045821364</v>
      </c>
      <c r="H50" s="2" t="n">
        <f aca="false">'growth over time'!$F$3*'textbook figure'!G50</f>
        <v>0.318170091642729</v>
      </c>
      <c r="I50" s="2" t="n">
        <f aca="false">G50*'growth over time'!G$3</f>
        <v>0.318170091642729</v>
      </c>
      <c r="J50" s="2" t="n">
        <f aca="false">('growth over time'!$D$2+'growth over time'!$D$3+'growth over time'!D50)*F50</f>
        <v>0.94</v>
      </c>
    </row>
    <row r="51" customFormat="false" ht="12.75" hidden="false" customHeight="false" outlineLevel="0" collapsed="false">
      <c r="A51" s="2" t="n">
        <f aca="false">A50+0.1</f>
        <v>4.8</v>
      </c>
      <c r="B51" s="2" t="n">
        <f aca="false">(A51^'growth over time'!$F$4)</f>
        <v>1.60093010404247</v>
      </c>
      <c r="C51" s="2" t="n">
        <f aca="false">'growth over time'!$F$3*'textbook figure'!B51</f>
        <v>0.320186020808495</v>
      </c>
      <c r="D51" s="2" t="n">
        <f aca="false">B51*'growth over time'!G$3</f>
        <v>0.320186020808495</v>
      </c>
      <c r="E51" s="2" t="n">
        <f aca="false">('growth over time'!$D$2+'growth over time'!$D$3)*A51</f>
        <v>0.96</v>
      </c>
      <c r="F51" s="2" t="n">
        <f aca="false">F50+0.1</f>
        <v>4.8</v>
      </c>
      <c r="G51" s="2" t="n">
        <f aca="false">(F51^'growth over time'!$F$4)</f>
        <v>1.60093010404247</v>
      </c>
      <c r="H51" s="2" t="n">
        <f aca="false">'growth over time'!$F$3*'textbook figure'!G51</f>
        <v>0.320186020808495</v>
      </c>
      <c r="I51" s="2" t="n">
        <f aca="false">G51*'growth over time'!G$3</f>
        <v>0.320186020808495</v>
      </c>
      <c r="J51" s="2" t="n">
        <f aca="false">('growth over time'!$D$2+'growth over time'!$D$3+'growth over time'!D51)*F51</f>
        <v>0.96</v>
      </c>
    </row>
    <row r="52" customFormat="false" ht="12.75" hidden="false" customHeight="false" outlineLevel="0" collapsed="false">
      <c r="A52" s="2" t="n">
        <f aca="false">A51+0.1</f>
        <v>4.9</v>
      </c>
      <c r="B52" s="2" t="n">
        <f aca="false">(A52^'growth over time'!$F$4)</f>
        <v>1.61086380753208</v>
      </c>
      <c r="C52" s="2" t="n">
        <f aca="false">'growth over time'!$F$3*'textbook figure'!B52</f>
        <v>0.322172761506416</v>
      </c>
      <c r="D52" s="2" t="n">
        <f aca="false">B52*'growth over time'!G$3</f>
        <v>0.322172761506416</v>
      </c>
      <c r="E52" s="2" t="n">
        <f aca="false">('growth over time'!$D$2+'growth over time'!$D$3)*A52</f>
        <v>0.98</v>
      </c>
      <c r="F52" s="2" t="n">
        <f aca="false">F51+0.1</f>
        <v>4.9</v>
      </c>
      <c r="G52" s="2" t="n">
        <f aca="false">(F52^'growth over time'!$F$4)</f>
        <v>1.61086380753208</v>
      </c>
      <c r="H52" s="2" t="n">
        <f aca="false">'growth over time'!$F$3*'textbook figure'!G52</f>
        <v>0.322172761506416</v>
      </c>
      <c r="I52" s="2" t="n">
        <f aca="false">G52*'growth over time'!G$3</f>
        <v>0.322172761506416</v>
      </c>
      <c r="J52" s="2" t="n">
        <f aca="false">('growth over time'!$D$2+'growth over time'!$D$3+'growth over time'!D52)*F52</f>
        <v>0.98</v>
      </c>
    </row>
    <row r="53" customFormat="false" ht="12.75" hidden="false" customHeight="false" outlineLevel="0" collapsed="false">
      <c r="A53" s="2" t="n">
        <f aca="false">A52+0.1</f>
        <v>5</v>
      </c>
      <c r="B53" s="2" t="n">
        <f aca="false">(A53^'growth over time'!$F$4)</f>
        <v>1.62065659669276</v>
      </c>
      <c r="C53" s="2" t="n">
        <f aca="false">'growth over time'!$F$3*'textbook figure'!B53</f>
        <v>0.324131319338552</v>
      </c>
      <c r="D53" s="2" t="n">
        <f aca="false">B53*'growth over time'!G$3</f>
        <v>0.324131319338552</v>
      </c>
      <c r="E53" s="2" t="n">
        <f aca="false">('growth over time'!$D$2+'growth over time'!$D$3)*A53</f>
        <v>1</v>
      </c>
      <c r="F53" s="2" t="n">
        <f aca="false">F52+0.1</f>
        <v>5</v>
      </c>
      <c r="G53" s="2" t="n">
        <f aca="false">(F53^'growth over time'!$F$4)</f>
        <v>1.62065659669276</v>
      </c>
      <c r="H53" s="2" t="n">
        <f aca="false">'growth over time'!$F$3*'textbook figure'!G53</f>
        <v>0.324131319338552</v>
      </c>
      <c r="I53" s="2" t="n">
        <f aca="false">G53*'growth over time'!G$3</f>
        <v>0.324131319338552</v>
      </c>
      <c r="J53" s="2" t="n">
        <f aca="false">('growth over time'!$D$2+'growth over time'!$D$3+'growth over time'!D53)*F53</f>
        <v>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8" min="1" style="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1:38Z</dcterms:created>
  <dc:creator>ESI</dc:creator>
  <dc:description/>
  <dc:language>en-US</dc:language>
  <cp:lastModifiedBy>lars bohlin</cp:lastModifiedBy>
  <cp:lastPrinted>2005-01-23T18:14:38Z</cp:lastPrinted>
  <dcterms:modified xsi:type="dcterms:W3CDTF">2006-08-29T07:40:38Z</dcterms:modified>
  <cp:revision>1</cp:revision>
  <dc:subject/>
  <dc:title/>
</cp:coreProperties>
</file>